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1.sz.m. Össz_Kiad." sheetId="1" state="visible" r:id="rId2"/>
    <sheet name="2.sz. m.Össz_Bev." sheetId="2" state="visible" r:id="rId3"/>
    <sheet name="3.sz.m. összesített" sheetId="3" state="visible" r:id="rId4"/>
    <sheet name="4.sz. m. Önk. beruh" sheetId="4" state="visible" r:id="rId5"/>
    <sheet name="5.sz. m. Önk.tám." sheetId="5" state="visible" r:id="rId6"/>
    <sheet name="6. sz. m. Önk.Hitel" sheetId="6" state="visible" r:id="rId7"/>
    <sheet name="7. sz. m. Int.Fin." sheetId="7" state="visible" r:id="rId8"/>
    <sheet name="8. sz. létszám" sheetId="8" state="visible" r:id="rId9"/>
    <sheet name="9.sz. m. EU (2)" sheetId="9" state="visible" r:id="rId10"/>
    <sheet name="10. sz. m. tartalékok" sheetId="10" state="visible" r:id="rId11"/>
    <sheet name="11. sz. Hiv.Kiad" sheetId="11" state="visible" r:id="rId12"/>
    <sheet name="12. sz. m. Hiv.Bev." sheetId="12" state="visible" r:id="rId13"/>
    <sheet name="13. sz. m. Hiv.Mérleg" sheetId="13" state="visible" r:id="rId14"/>
    <sheet name="15. sz. Óvoda Kiad." sheetId="14" state="visible" r:id="rId15"/>
    <sheet name="16. sz. Óvoda Bev." sheetId="15" state="visible" r:id="rId16"/>
    <sheet name="17. sz. m. Óvoda mérleg" sheetId="16" state="visible" r:id="rId17"/>
    <sheet name="18. Gondozási Kiad." sheetId="17" state="visible" r:id="rId18"/>
    <sheet name="19. Gondozási Bev" sheetId="18" state="visible" r:id="rId19"/>
    <sheet name="20. Gondozási mérleg" sheetId="19" state="visible" r:id="rId20"/>
    <sheet name="21. Művház Kiad" sheetId="20" state="visible" r:id="rId21"/>
    <sheet name="22. Művház bev" sheetId="21" state="visible" r:id="rId22"/>
    <sheet name="23. Művház mérleg" sheetId="22" state="visible" r:id="rId23"/>
    <sheet name="24.sz. m. Önk.Kiad" sheetId="23" state="visible" r:id="rId24"/>
    <sheet name="25. sz. m. Önk.Bev." sheetId="24" state="visible" r:id="rId25"/>
    <sheet name="26. sz. m. Önk. Mérleg" sheetId="25" state="visible" r:id="rId26"/>
    <sheet name="27. sz. m. Önk.tám." sheetId="26" state="visible" r:id="rId27"/>
    <sheet name="28. sz. m. Önk.Adó és közha.bev" sheetId="27" state="visible" r:id="rId28"/>
    <sheet name="29. sz. Önk. tám. bev." sheetId="28" state="visible" r:id="rId29"/>
    <sheet name="30. sz. Önk.Fin.Be-Ki" sheetId="29" state="visible" r:id="rId30"/>
    <sheet name="31. sz. melléklet" sheetId="30" state="visible" r:id="rId31"/>
    <sheet name="GÖRDÜLŐ" sheetId="31" state="visible" r:id="rId32"/>
    <sheet name="Munka1" sheetId="32" state="visible" r:id="rId33"/>
    <sheet name="Munka2" sheetId="33" state="visible" r:id="rId34"/>
  </sheets>
  <definedNames>
    <definedName function="false" hidden="false" localSheetId="0" name="_xlnm.Print_Area" vbProcedure="false">'1.sz.m. Össz_Kiad.'!$A$1:$H$99</definedName>
    <definedName function="false" hidden="false" localSheetId="10" name="_xlnm.Print_Area" vbProcedure="false">'11. sz. Hiv.Kiad'!$A$1:$H$98</definedName>
    <definedName function="false" hidden="false" localSheetId="11" name="_xlnm.Print_Area" vbProcedure="false">'12. sz. m. Hiv.Bev.'!$A$1:$H$96</definedName>
    <definedName function="false" hidden="false" localSheetId="12" name="_xlnm.Print_Area" vbProcedure="false">'13. sz. m. Hiv.Mérleg'!$A$1:$D$126</definedName>
    <definedName function="false" hidden="false" localSheetId="13" name="_xlnm.Print_Area" vbProcedure="false">'15. sz. Óvoda Kiad.'!$A$1:$H$123</definedName>
    <definedName function="false" hidden="false" localSheetId="14" name="_xlnm.Print_Area" vbProcedure="false">'16. sz. Óvoda Bev.'!$A$1:$H$79</definedName>
    <definedName function="false" hidden="false" localSheetId="15" name="_xlnm.Print_Area" vbProcedure="false">'17. sz. m. Óvoda mérleg'!$A$1:$D$151</definedName>
    <definedName function="false" hidden="false" localSheetId="1" name="_xlnm.Print_Area" vbProcedure="false">'2.sz. m.Össz_Bev.'!$A$1:$H$96</definedName>
    <definedName function="false" hidden="false" localSheetId="22" name="_xlnm.Print_Area" vbProcedure="false">'24.sz. m. Önk.Kiad'!$A$1:$H$98</definedName>
    <definedName function="false" hidden="false" localSheetId="23" name="_xlnm.Print_Area" vbProcedure="false">'25. sz. m. Önk.Bev.'!$A$1:$H$97</definedName>
    <definedName function="false" hidden="false" localSheetId="24" name="_xlnm.Print_Area" vbProcedure="false">'26. sz. m. Önk. Mérleg'!$A$1:$D$154</definedName>
    <definedName function="false" hidden="false" localSheetId="25" name="_xlnm.Print_Area" vbProcedure="false">'27. sz. m. Önk.tám.'!$A$1:$D$117</definedName>
    <definedName function="false" hidden="false" localSheetId="27" name="_xlnm.Print_Area" vbProcedure="false">'29. sz. Önk. tám. bev.'!$A$1:$D$116</definedName>
    <definedName function="false" hidden="false" localSheetId="2" name="_xlnm.Print_Area" vbProcedure="false">'3.sz.m. összesített'!$A$1:$E$131</definedName>
    <definedName function="false" hidden="false" localSheetId="28" name="_xlnm.Print_Area" vbProcedure="false">'30. sz. Önk.Fin.Be-Ki'!$A$1:$D$70</definedName>
    <definedName function="false" hidden="false" localSheetId="29" name="_xlnm.Print_Area" vbProcedure="false">'31. sz. melléklet'!$A$1:$J$34</definedName>
    <definedName function="false" hidden="false" localSheetId="3" name="_xlnm.Print_Area" vbProcedure="false">'4.sz. m. Önk. beruh'!$A$1:$H$25</definedName>
    <definedName function="false" hidden="false" localSheetId="4" name="_xlnm.Print_Area" vbProcedure="false">'5.sz. m. Önk.tám.'!$A$1:$C$39</definedName>
    <definedName function="false" hidden="false" localSheetId="5" name="_xlnm.Print_Area" vbProcedure="false">'6. sz. m. Önk.Hitel'!$A$1:$J$31</definedName>
    <definedName function="false" hidden="false" localSheetId="6" name="_xlnm.Print_Area" vbProcedure="false">'7. sz. m. Int.Fin.'!$A$1:$L$20</definedName>
    <definedName function="false" hidden="false" localSheetId="7" name="_xlnm.Print_Area" vbProcedure="false">'8. sz. létszám'!$A$1:$G$32</definedName>
    <definedName function="false" hidden="false" localSheetId="8" name="_xlnm.Print_Area" vbProcedure="false">'9.sz. m. EU (2)'!$A$1:$B$30</definedName>
    <definedName function="false" hidden="false" localSheetId="30" name="_xlnm.Print_Area" vbProcedure="false">GÖRDÜLŐ!$A$2:$F$28</definedName>
    <definedName function="false" hidden="false" localSheetId="2" name="pr232" vbProcedure="false">#REF!</definedName>
    <definedName function="false" hidden="false" localSheetId="2" name="pr233" vbProcedure="false">#REF!</definedName>
    <definedName function="false" hidden="false" localSheetId="2" name="pr234" vbProcedure="false">#REF!</definedName>
    <definedName function="false" hidden="false" localSheetId="2" name="pr235" vbProcedure="false">#REF!</definedName>
    <definedName function="false" hidden="false" localSheetId="2" name="pr236" vbProcedure="false">#REF!</definedName>
    <definedName function="false" hidden="false" localSheetId="2" name="pr312" vbProcedure="false">#REF!</definedName>
    <definedName function="false" hidden="false" localSheetId="2" name="pr313" vbProcedure="false">#REF!</definedName>
    <definedName function="false" hidden="false" localSheetId="2" name="pr314" vbProcedure="false">#REF!</definedName>
    <definedName function="false" hidden="false" localSheetId="2" name="pr315" vbProcedure="false">#REF!</definedName>
    <definedName function="false" hidden="false" localSheetId="12" name="pr232" vbProcedure="false">'13. sz. m. Hiv.Mérleg'!$A$16</definedName>
    <definedName function="false" hidden="false" localSheetId="12" name="pr233" vbProcedure="false">'13. sz. m. Hiv.Mérleg'!$A$17</definedName>
    <definedName function="false" hidden="false" localSheetId="12" name="pr234" vbProcedure="false">'13. sz. m. Hiv.Mérleg'!$A$18</definedName>
    <definedName function="false" hidden="false" localSheetId="12" name="pr235" vbProcedure="false">'13. sz. m. Hiv.Mérleg'!$A$19</definedName>
    <definedName function="false" hidden="false" localSheetId="12" name="pr236" vbProcedure="false">'13. sz. m. Hiv.Mérleg'!$A$20</definedName>
    <definedName function="false" hidden="false" localSheetId="12" name="pr312" vbProcedure="false">'13. sz. m. Hiv.Mérleg'!$A$7</definedName>
    <definedName function="false" hidden="false" localSheetId="12" name="pr313" vbProcedure="false">'13. sz. m. Hiv.Mérleg'!$A$8</definedName>
    <definedName function="false" hidden="false" localSheetId="12" name="pr314" vbProcedure="false">'13. sz. m. Hiv.Mérleg'!$A$9</definedName>
    <definedName function="false" hidden="false" localSheetId="12" name="pr315" vbProcedure="false">'13. sz. m. Hiv.Mérleg'!$A$10</definedName>
    <definedName function="false" hidden="false" localSheetId="24" name="pr232" vbProcedure="false">'26. sz. m. Önk. Mérleg'!$A$16</definedName>
    <definedName function="false" hidden="false" localSheetId="24" name="pr233" vbProcedure="false">'26. sz. m. Önk. Mérleg'!$A$17</definedName>
    <definedName function="false" hidden="false" localSheetId="24" name="pr234" vbProcedure="false">'26. sz. m. Önk. Mérleg'!$A$18</definedName>
    <definedName function="false" hidden="false" localSheetId="24" name="pr235" vbProcedure="false">'26. sz. m. Önk. Mérleg'!$A$19</definedName>
    <definedName function="false" hidden="false" localSheetId="24" name="pr236" vbProcedure="false">'26. sz. m. Önk. Mérleg'!$A$20</definedName>
    <definedName function="false" hidden="false" localSheetId="24" name="pr312" vbProcedure="false">'26. sz. m. Önk. Mérleg'!$A$7</definedName>
    <definedName function="false" hidden="false" localSheetId="24" name="pr313" vbProcedure="false">'26. sz. m. Önk. Mérleg'!$A$8</definedName>
    <definedName function="false" hidden="false" localSheetId="24" name="pr314" vbProcedure="false">'26. sz. m. Önk. Mérleg'!$A$9</definedName>
    <definedName function="false" hidden="false" localSheetId="24" name="pr315" vbProcedure="false">'26. sz. m. Önk. Mérleg'!$A$10</definedName>
    <definedName function="false" hidden="false" localSheetId="29" name="pr232" vbProcedure="false">'31. sz. melléklet'!$A$10</definedName>
    <definedName function="false" hidden="false" localSheetId="29" name="pr233" vbProcedure="false">'31. sz. melléklet'!$A$15</definedName>
    <definedName function="false" hidden="false" localSheetId="29" name="pr234" vbProcedure="false">'31. sz. melléklet'!$A$23</definedName>
    <definedName function="false" hidden="false" localSheetId="29" name="pr235" vbProcedure="false">'31. sz. melléklet'!$A$28</definedName>
    <definedName function="false" hidden="false" localSheetId="29" name="pr236" vbProcedure="false">'31. sz. melléklet'!$A$33</definedName>
    <definedName function="false" hidden="false" localSheetId="29" name="pr312" vbProcedure="false">#REF!</definedName>
    <definedName function="false" hidden="false" localSheetId="29" name="pr313" vbProcedure="false">#REF!</definedName>
    <definedName function="false" hidden="false" localSheetId="29" name="pr314" vbProcedure="false">'31. sz. melléklet'!$A$2</definedName>
    <definedName function="false" hidden="false" localSheetId="29" name="pr315" vbProcedure="false">#REF!</definedName>
    <definedName function="false" hidden="false" localSheetId="30" name="pr232" vbProcedure="false">#REF!</definedName>
    <definedName function="false" hidden="false" localSheetId="30" name="pr233" vbProcedure="false">#REF!</definedName>
    <definedName function="false" hidden="false" localSheetId="30" name="pr234" vbProcedure="false">#REF!</definedName>
    <definedName function="false" hidden="false" localSheetId="30" name="pr235" vbProcedure="false">#REF!</definedName>
    <definedName function="false" hidden="false" localSheetId="30" name="pr236" vbProcedure="false">#REF!</definedName>
    <definedName function="false" hidden="false" localSheetId="30" name="pr312" vbProcedure="false">#REF!</definedName>
    <definedName function="false" hidden="false" localSheetId="30" name="pr313" vbProcedure="false">#REF!</definedName>
    <definedName function="false" hidden="false" localSheetId="30" name="pr314" vbProcedure="false">#REF!</definedName>
    <definedName function="false" hidden="false" localSheetId="30" name="pr315" vbProcedure="false">#REF!</definedName>
    <definedName function="false" hidden="false" localSheetId="30" name="pr347" vbProcedure="false">#REF!</definedName>
    <definedName function="false" hidden="false" localSheetId="30" name="pr348" vbProcedure="false">#REF!</definedName>
    <definedName function="false" hidden="false" localSheetId="30" name="pr349" vbProcedure="false">#REF!</definedName>
    <definedName function="false" hidden="false" localSheetId="30" name="pr395" vbProcedure="false">GÖRDÜLŐ!$A$32</definedName>
    <definedName function="false" hidden="false" localSheetId="30" name="pr396" vbProcedure="false">GÖRDÜLŐ!$A$33</definedName>
    <definedName function="false" hidden="false" localSheetId="30" name="pr397" vbProcedure="false">GÖRDÜLŐ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3" uniqueCount="763">
  <si>
    <t xml:space="preserve">Nagymaros Város Önkormányzata 2024. évi költségvetés I. számú módosítása</t>
  </si>
  <si>
    <t xml:space="preserve">Kiadások (Ft)</t>
  </si>
  <si>
    <t xml:space="preserve">ÖNKORMÁNYZAT ÉS KÖLTSÉGVETÉSI SZERVEI ELŐIRÁNYZATA MINDÖSSZESEN</t>
  </si>
  <si>
    <t xml:space="preserve">Rovat megnevezése</t>
  </si>
  <si>
    <t xml:space="preserve">Rovat-szám</t>
  </si>
  <si>
    <t xml:space="preserve">kötelező feladatok eredeti előirányzat</t>
  </si>
  <si>
    <t xml:space="preserve">kötelező feladatok módosított ei</t>
  </si>
  <si>
    <t xml:space="preserve">önként vállalt feladatok eredeti előirányzat</t>
  </si>
  <si>
    <t xml:space="preserve">önként vállalt feladatok módosított ei</t>
  </si>
  <si>
    <t xml:space="preserve">ÖSSZESEN eredeti ei</t>
  </si>
  <si>
    <t xml:space="preserve">ÖSSZESEN módosított ei 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elvonások, befizetések</t>
  </si>
  <si>
    <t xml:space="preserve">K502</t>
  </si>
  <si>
    <t xml:space="preserve">Egyéb műk.célú tám.államházt.belül</t>
  </si>
  <si>
    <t xml:space="preserve">K506</t>
  </si>
  <si>
    <t xml:space="preserve">Egyéb működési célú visszatérítendő támogatások államháztartáson kívülre</t>
  </si>
  <si>
    <t xml:space="preserve">K508</t>
  </si>
  <si>
    <t xml:space="preserve">Civil szervezetek támogatása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ügyi léízing kiadásai</t>
  </si>
  <si>
    <t xml:space="preserve">K917</t>
  </si>
  <si>
    <t xml:space="preserve">Belföldi finanszírozás kiadásai </t>
  </si>
  <si>
    <t xml:space="preserve">K91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Rovat-
szám</t>
  </si>
  <si>
    <t xml:space="preserve">kötelező feladatok</t>
  </si>
  <si>
    <t xml:space="preserve">önként vállalt feladatok</t>
  </si>
  <si>
    <t xml:space="preserve">ÖSSZESEN eredeti nei</t>
  </si>
  <si>
    <t xml:space="preserve">ÖSSZESEN módosított ei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A helyi önkormányzat költségvetési mérlege közgazdasági tagolásban (Ft)</t>
  </si>
  <si>
    <t xml:space="preserve">2024. eredeti ei</t>
  </si>
  <si>
    <t xml:space="preserve">2024 módosított ei</t>
  </si>
  <si>
    <t xml:space="preserve">Egyéb műk .célú tám. Államh. Belül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Pénzeszközök betétként elhelyezése</t>
  </si>
  <si>
    <t xml:space="preserve">K916</t>
  </si>
  <si>
    <t xml:space="preserve">Pénzügyi lízing kiadásai</t>
  </si>
  <si>
    <t xml:space="preserve">Központi költségvetés sajátos finanszírozási kiadásai</t>
  </si>
  <si>
    <t xml:space="preserve">K918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2024 évi ei.</t>
  </si>
  <si>
    <t xml:space="preserve">B410</t>
  </si>
  <si>
    <t xml:space="preserve">Nagymaros Város Önkormányzata 2023. évi költségvetése</t>
  </si>
  <si>
    <t xml:space="preserve">Beruházások és felújítások (Ft)</t>
  </si>
  <si>
    <t xml:space="preserve">Önkormányzat</t>
  </si>
  <si>
    <t xml:space="preserve">Hivatal</t>
  </si>
  <si>
    <t xml:space="preserve">Óvoda</t>
  </si>
  <si>
    <t xml:space="preserve">Gondozási Központ</t>
  </si>
  <si>
    <t xml:space="preserve">Művház Könyvtár</t>
  </si>
  <si>
    <t xml:space="preserve">MINDÖSSZESEN</t>
  </si>
  <si>
    <t xml:space="preserve">Ingatlanok beszerzése, létesítése (piac)</t>
  </si>
  <si>
    <t xml:space="preserve">iskola energetika, hivatal épület, külterületi út önerő</t>
  </si>
  <si>
    <t xml:space="preserve">Lakosságnak juttatott támogatások, szociális, rászorultsági jellegű ellátások (Ft)</t>
  </si>
  <si>
    <t xml:space="preserve">ÖNKORMÁNYZATI ELŐIRÁNYZATOK</t>
  </si>
  <si>
    <t xml:space="preserve">Megnevezés</t>
  </si>
  <si>
    <t xml:space="preserve">eredeti 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agymaros Város Önkormányzata -  2023. évi költségvetése</t>
  </si>
  <si>
    <t xml:space="preserve">a költségvetési év azon fejlesztési céljai, amelyek megvalósításához a Stabilitási tv. 3. § (1) bekezdése szerinti adósságot keletkeztető ügylet megkötése válik vagy válhat szükségessé (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Ingatlanok beszerzése, létesítése (Konyha-étkező építése)</t>
  </si>
  <si>
    <t xml:space="preserve">Nagymaros Város Önkormányzata 2024. évi költségvetésének I.számú módosítása</t>
  </si>
  <si>
    <t xml:space="preserve">Irányító szervi támogatások folyósítása ( Ft)</t>
  </si>
  <si>
    <t xml:space="preserve">Hivatal eredeti</t>
  </si>
  <si>
    <t xml:space="preserve">Hivatal módosított</t>
  </si>
  <si>
    <t xml:space="preserve">Óvoda eredeti</t>
  </si>
  <si>
    <t xml:space="preserve">Óvoda módosított</t>
  </si>
  <si>
    <t xml:space="preserve">Gondozási KP eredeti</t>
  </si>
  <si>
    <t xml:space="preserve">Gondozási Kp módosított</t>
  </si>
  <si>
    <t xml:space="preserve">Könyvtár Művház eredeti</t>
  </si>
  <si>
    <t xml:space="preserve">Könyvtár Művház módosított</t>
  </si>
  <si>
    <t xml:space="preserve">ÖSSZESEN eredeti</t>
  </si>
  <si>
    <t xml:space="preserve">Összesen módosított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Költségvetési engedélyezett létszámkeret (álláshely) (fő) Közös Önkormányzati Hivatal</t>
  </si>
  <si>
    <t xml:space="preserve">Költségvetési engedélyezett létszámkeret (álláshely) (fő) Óvoda</t>
  </si>
  <si>
    <t xml:space="preserve">Költségvetési engedélyezett létszámkeret (álláshely) (fő) Gondozási Központ</t>
  </si>
  <si>
    <t xml:space="preserve">Költségvetési engedélyezett létszámkeret (álláshely) (fő) Művház Könyvtár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Nagymaros Város Önkormányzata 2023.évi költségvetése</t>
  </si>
  <si>
    <t xml:space="preserve">Az európai uniós forrásból finanszírozott támogatással megvalósuló programok, projektek kiadásai, bevételei, valamint a helyi önkormányzat ilyen projektekhez történő hozzájárulásai (Ft)</t>
  </si>
  <si>
    <t xml:space="preserve">Eredeti ei.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Általános- és céltartalékok (Ft)</t>
  </si>
  <si>
    <t xml:space="preserve">Eredeti  ei </t>
  </si>
  <si>
    <t xml:space="preserve">Módosított ei</t>
  </si>
  <si>
    <t xml:space="preserve">Általános tartalékok</t>
  </si>
  <si>
    <t xml:space="preserve">Céltartalék</t>
  </si>
  <si>
    <t xml:space="preserve">ebből: pályázati önrész</t>
  </si>
  <si>
    <r>
      <rPr>
        <b val="true"/>
        <sz val="12"/>
        <color rgb="FF000000"/>
        <rFont val="Times New Roman"/>
        <family val="1"/>
        <charset val="238"/>
      </rPr>
      <t xml:space="preserve">Nagymarosi Polgármesteri Hivatal 2024. évi költségvetés</t>
    </r>
    <r>
      <rPr>
        <sz val="12"/>
        <color rgb="FF000000"/>
        <rFont val="Times New Roman"/>
        <family val="1"/>
        <charset val="238"/>
      </rPr>
      <t xml:space="preserve"> I. számú módosítása</t>
    </r>
  </si>
  <si>
    <t xml:space="preserve">HIVATAL ELŐIRÁNYZATAI</t>
  </si>
  <si>
    <t xml:space="preserve">kötelező feladatok eredeti ei</t>
  </si>
  <si>
    <t xml:space="preserve">önként vállalt feladatok eredeti ei</t>
  </si>
  <si>
    <t xml:space="preserve">EREDETI ÖSSZESEN</t>
  </si>
  <si>
    <t xml:space="preserve">MÓDOSÍTOTT ÖSSZESEN</t>
  </si>
  <si>
    <t xml:space="preserve">Nemzetközi kötelezettségek</t>
  </si>
  <si>
    <t xml:space="preserve">K501</t>
  </si>
  <si>
    <t xml:space="preserve">Elvonások és befizetések</t>
  </si>
  <si>
    <t xml:space="preserve">Egyéb működési célú támogatások államháztartáson belülre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K511</t>
  </si>
  <si>
    <t xml:space="preserve">Nagymarosi Polgármesteri Hivatal 2024. évi költségvetése I.számú módosítása</t>
  </si>
  <si>
    <t xml:space="preserve">ÖSSZESEN módosított</t>
  </si>
  <si>
    <t xml:space="preserve">B63</t>
  </si>
  <si>
    <t xml:space="preserve">B73</t>
  </si>
  <si>
    <t xml:space="preserve">Nagymarosi Polgármesteri Hivatal 2024. évi költségvetésének I.számú módosítása</t>
  </si>
  <si>
    <t xml:space="preserve">2024 évi eredeti ei</t>
  </si>
  <si>
    <t xml:space="preserve">2024 évi módosított ei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9</t>
  </si>
  <si>
    <t xml:space="preserve">2023 eredeti ei.</t>
  </si>
  <si>
    <t xml:space="preserve">2023 módosított ei</t>
  </si>
  <si>
    <t xml:space="preserve">Nagymarosi Napköziotthonos Óvoda 2024. évi költségvetés I. számú módosítása</t>
  </si>
  <si>
    <t xml:space="preserve">ÓVODA ELŐIRÁNYZATAI</t>
  </si>
  <si>
    <t xml:space="preserve">önként vállalt feladatok módosított ei.</t>
  </si>
  <si>
    <t xml:space="preserve">Összesen Módosított</t>
  </si>
  <si>
    <t xml:space="preserve">K88</t>
  </si>
  <si>
    <t xml:space="preserve">Nagymarosi Napköziotthonos Óvoda 2024. évi költségvetés I. számú Módosítása</t>
  </si>
  <si>
    <t xml:space="preserve">kötelező módosított</t>
  </si>
  <si>
    <t xml:space="preserve">önként vállalt módosított</t>
  </si>
  <si>
    <t xml:space="preserve">ÖSSZESEN módosított </t>
  </si>
  <si>
    <t xml:space="preserve">Nagymarosi Napköziotthonos Óvoda 2024. évi költségvetése I.számú módosítása</t>
  </si>
  <si>
    <t xml:space="preserve">2024. évi eredeti ei.</t>
  </si>
  <si>
    <t xml:space="preserve">2024. évi módosított ei.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Gondozási Központ 2024. évi költségvetése I. számú módosítása</t>
  </si>
  <si>
    <t xml:space="preserve">GONDOZÁSI KÖZPONT ELŐIRÁNYZATAI</t>
  </si>
  <si>
    <t xml:space="preserve">kötelező feladatok  módosított ei</t>
  </si>
  <si>
    <t xml:space="preserve">Gondozási Központ 2024. évi költségvetés I. sz módosítása</t>
  </si>
  <si>
    <t xml:space="preserve">2024.évi módosított ei</t>
  </si>
  <si>
    <t xml:space="preserve">2024. évi módosított ei</t>
  </si>
  <si>
    <t xml:space="preserve"> Nagymaros Városi Könyvtár és Művelődési Ház 2024. évi költségvetés I. számú módosítása </t>
  </si>
  <si>
    <t xml:space="preserve">MŰVELŐDÉSI HÁZ ÉS KÖNYVTÁR ELŐIRÁNYZATAI</t>
  </si>
  <si>
    <t xml:space="preserve">Egyéb működési célú támogatások</t>
  </si>
  <si>
    <t xml:space="preserve">Civil szervezetk támogatása</t>
  </si>
  <si>
    <t xml:space="preserve"> Nagymaros Városi Könyvtár és Művelődési Ház 2024. évi költségvetés I. számú módosítása</t>
  </si>
  <si>
    <t xml:space="preserve">2024 évi módosított ei.</t>
  </si>
  <si>
    <t xml:space="preserve">Nagymaros Város Önkormányzata  2024. évi költségvetés I.számú módosítása</t>
  </si>
  <si>
    <t xml:space="preserve">Összesen módosított ei</t>
  </si>
  <si>
    <t xml:space="preserve">Megbízási díjak</t>
  </si>
  <si>
    <t xml:space="preserve">önkétn vállalt feladatok módosított ei</t>
  </si>
  <si>
    <t xml:space="preserve">B64</t>
  </si>
  <si>
    <t xml:space="preserve">2024 évi eredeti ei.</t>
  </si>
  <si>
    <t xml:space="preserve">2024 évi előirányzat</t>
  </si>
  <si>
    <t xml:space="preserve">biztosító által fizetett kártérítés</t>
  </si>
  <si>
    <t xml:space="preserve">Nagymaros Város Önkormányzata  2024. évi költségvetés I. számú módosítása</t>
  </si>
  <si>
    <t xml:space="preserve">Támogatások, kölcsönök nyújtása és törlesztése (Ft)</t>
  </si>
  <si>
    <t xml:space="preserve">módosított ei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Nagymaros Város Önkormányzata  2024. évi költségvetésének I.számú módosítása</t>
  </si>
  <si>
    <t xml:space="preserve">Támogatások, kölcsönök bevételei (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eredeti ei. Felhalmozáci célú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Nagymaros Város Önkormányzata  2023. évi költségvetése</t>
  </si>
  <si>
    <t xml:space="preserve">A közvetett támogatások (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Tulajdonosi bevételek (közterület foglalási díj)</t>
  </si>
  <si>
    <t xml:space="preserve">az egyéb nyújtott kedvezmény vagy kölcsön elengedésének összege</t>
  </si>
  <si>
    <t xml:space="preserve">Középtávú tervezés - Nagymaros Város Önkormányzata  2023. évi költségvetése</t>
  </si>
  <si>
    <t xml:space="preserve">27. sz. melléklet</t>
  </si>
  <si>
    <t xml:space="preserve">Fizetési kötelezettségek</t>
  </si>
  <si>
    <t xml:space="preserve">2023. évi előirányzat</t>
  </si>
  <si>
    <t xml:space="preserve">2024. évi előirányzat</t>
  </si>
  <si>
    <t xml:space="preserve">2025. évi előirányzat</t>
  </si>
  <si>
    <t xml:space="preserve">2026. évi előirányzat</t>
  </si>
  <si>
    <r>
      <rPr>
        <i val="true"/>
        <sz val="12"/>
        <color rgb="FF000000"/>
        <rFont val="Times New Roman"/>
        <family val="1"/>
        <charset val="238"/>
      </rPr>
      <t xml:space="preserve">a)</t>
    </r>
    <r>
      <rPr>
        <sz val="12"/>
        <color rgb="FF000000"/>
        <rFont val="Times New Roman"/>
        <family val="1"/>
        <charset val="238"/>
      </rPr>
      <t xml:space="preserve"> hitel, kölcsön felvétele, átvállalása a folyósítás, átvállalás napjától a végtörlesztés napjáig, és annak aktuális tőketartozása,</t>
    </r>
  </si>
  <si>
    <r>
      <rPr>
        <i val="true"/>
        <sz val="12"/>
        <color rgb="FF000000"/>
        <rFont val="Times New Roman"/>
        <family val="1"/>
        <charset val="238"/>
      </rPr>
      <t xml:space="preserve">b) </t>
    </r>
    <r>
      <rPr>
        <sz val="12"/>
        <color rgb="FF000000"/>
        <rFont val="Times New Roman"/>
        <family val="1"/>
        <charset val="238"/>
      </rPr>
      <t xml:space="preserve">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Times New Roman"/>
        <family val="1"/>
        <charset val="238"/>
      </rPr>
      <t xml:space="preserve">c) </t>
    </r>
    <r>
      <rPr>
        <sz val="12"/>
        <color rgb="FF000000"/>
        <rFont val="Times New Roman"/>
        <family val="1"/>
        <charset val="238"/>
      </rPr>
      <t xml:space="preserve">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Times New Roman"/>
        <family val="1"/>
        <charset val="238"/>
      </rPr>
      <t xml:space="preserve">d) </t>
    </r>
    <r>
      <rPr>
        <sz val="12"/>
        <color rgb="FF000000"/>
        <rFont val="Times New Roman"/>
        <family val="1"/>
        <charset val="238"/>
      </rPr>
      <t xml:space="preserve">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Times New Roman"/>
        <family val="1"/>
        <charset val="238"/>
      </rPr>
      <t xml:space="preserve">e)</t>
    </r>
    <r>
      <rPr>
        <sz val="12"/>
        <color rgb="FF000000"/>
        <rFont val="Times New Roman"/>
        <family val="1"/>
        <charset val="238"/>
      </rPr>
      <t xml:space="preserve"> a visszavásárlási kötelezettség kikötésével megkötött adásvételi szerződés eladói félként történő megkötése - ideértve az Szt. szerinti valódi penziós és óvadéki repóügyleteket is - a visszavásárlásig, és a kikötött visszavásárlási ár,</t>
    </r>
  </si>
  <si>
    <r>
      <rPr>
        <i val="true"/>
        <sz val="12"/>
        <color rgb="FF000000"/>
        <rFont val="Times New Roman"/>
        <family val="1"/>
        <charset val="238"/>
      </rPr>
      <t xml:space="preserve">f) </t>
    </r>
    <r>
      <rPr>
        <sz val="12"/>
        <color rgb="FF000000"/>
        <rFont val="Times New Roman"/>
        <family val="1"/>
        <charset val="238"/>
      </rPr>
      <t xml:space="preserve">a szerződésben kapott, legalább háromszázhatvanöt nap időtartamú halasztott fizetés, részletfizetés, és a még ki nem fizetett ellenérték,</t>
    </r>
  </si>
  <si>
    <r>
      <rPr>
        <i val="true"/>
        <sz val="12"/>
        <color rgb="FF000000"/>
        <rFont val="Times New Roman"/>
        <family val="1"/>
        <charset val="238"/>
      </rPr>
      <t xml:space="preserve">g) </t>
    </r>
    <r>
      <rPr>
        <sz val="12"/>
        <color rgb="FF000000"/>
        <rFont val="Times New Roman"/>
        <family val="1"/>
        <charset val="238"/>
      </rPr>
      <t xml:space="preserve">hitelintézetek által, származékos műveletek különbözeteként az Államadósság Kezelő Központ Zrt.-nél (a továbbiakban: ÁKK Zrt.) elhelyezett fedezeti betétek, és azok összege.</t>
    </r>
  </si>
  <si>
    <t xml:space="preserve">Saját bevételek</t>
  </si>
  <si>
    <t xml:space="preserve">saját bevételek 2023.</t>
  </si>
  <si>
    <t xml:space="preserve">saját bevételek 2024</t>
  </si>
  <si>
    <t xml:space="preserve">saját bevételek 2025</t>
  </si>
  <si>
    <t xml:space="preserve">saját bevételek 2026</t>
  </si>
  <si>
    <t xml:space="preserve">353/2011. (XII. 30.) Korm. Rendelet értelmében az önkormányzat saját bevételének minősül</t>
  </si>
  <si>
    <r>
      <rPr>
        <sz val="12"/>
        <color rgb="FF000000"/>
        <rFont val="Times New Roman"/>
        <family val="1"/>
        <charset val="238"/>
      </rPr>
      <t xml:space="preserve">1. a helyi adóból származó bevéte</t>
    </r>
    <r>
      <rPr>
        <b val="true"/>
        <sz val="12"/>
        <color rgb="FF000000"/>
        <rFont val="Times New Roman"/>
        <family val="1"/>
        <charset val="238"/>
      </rPr>
      <t xml:space="preserve">l, B34; B351; B355; kivéve Gépjárműadó</t>
    </r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  </t>
  </si>
  <si>
    <t xml:space="preserve">4. a tárgyi eszköz és az immateriális jószág, részvény, részesedés, vállalat értékesítéséből vagy privatizációból származó bevétel,</t>
  </si>
  <si>
    <t xml:space="preserve">B52; B53;B54; B55 </t>
  </si>
  <si>
    <t xml:space="preserve">5. bírság-, pótlék- és díjbevétel, valamint</t>
  </si>
  <si>
    <t xml:space="preserve">6. a kezességvállalással kapcsolatos megtérülés.</t>
  </si>
  <si>
    <t xml:space="preserve">B6-B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\ ##########"/>
    <numFmt numFmtId="168" formatCode="#,##0\ _F_t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0066CC"/>
      <name val="Times New Roman"/>
      <family val="1"/>
      <charset val="238"/>
    </font>
    <font>
      <i val="true"/>
      <sz val="12"/>
      <color rgb="FF00CCFF"/>
      <name val="Times New Roman"/>
      <family val="1"/>
      <charset val="238"/>
    </font>
    <font>
      <b val="true"/>
      <sz val="12"/>
      <color rgb="FF00CCFF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9" activeCellId="0" sqref="G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99"/>
    <col collapsed="false" customWidth="false" hidden="false" outlineLevel="0" max="2" min="2" style="1" width="9.14"/>
    <col collapsed="false" customWidth="true" hidden="false" outlineLevel="0" max="4" min="3" style="1" width="17.14"/>
    <col collapsed="false" customWidth="true" hidden="false" outlineLevel="0" max="6" min="5" style="1" width="20.13"/>
    <col collapsed="false" customWidth="true" hidden="false" outlineLevel="0" max="7" min="7" style="1" width="15.13"/>
    <col collapsed="false" customWidth="true" hidden="false" outlineLevel="0" max="8" min="8" style="1" width="14.56"/>
    <col collapsed="false" customWidth="true" hidden="false" outlineLevel="0" max="10" min="9" style="1" width="15.13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1" t="s">
        <v>2</v>
      </c>
    </row>
    <row r="5" customFormat="false" ht="47.2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5.75" hidden="false" customHeight="false" outlineLevel="0" collapsed="false">
      <c r="A6" s="8" t="s">
        <v>11</v>
      </c>
      <c r="B6" s="8" t="s">
        <v>12</v>
      </c>
      <c r="C6" s="9" t="n">
        <f aca="false">SUM('11. sz. Hiv.Kiad'!C6+'15. sz. Óvoda Kiad.'!C6+'18. Gondozási Kiad.'!C6+'21. Művház Kiad'!C6+'24.sz. m. Önk.Kiad'!C5)</f>
        <v>389784200</v>
      </c>
      <c r="D6" s="9" t="n">
        <f aca="false">SUM('11. sz. Hiv.Kiad'!D6+'15. sz. Óvoda Kiad.'!D6+'18. Gondozási Kiad.'!D6+'21. Művház Kiad'!D6+'24.sz. m. Önk.Kiad'!D5)</f>
        <v>380414398</v>
      </c>
      <c r="E6" s="9" t="n">
        <f aca="false">SUM('11. sz. Hiv.Kiad'!E6+'15. sz. Óvoda Kiad.'!E6+'18. Gondozási Kiad.'!E6+'21. Művház Kiad'!E6+'24.sz. m. Önk.Kiad'!E5)</f>
        <v>61872000</v>
      </c>
      <c r="F6" s="9" t="n">
        <f aca="false">SUM('11. sz. Hiv.Kiad'!F6+'15. sz. Óvoda Kiad.'!F6+'18. Gondozási Kiad.'!F6+'21. Művház Kiad'!F6+'24.sz. m. Önk.Kiad'!F5)</f>
        <v>60995902</v>
      </c>
      <c r="G6" s="9" t="n">
        <f aca="false">SUM('11. sz. Hiv.Kiad'!G6+'15. sz. Óvoda Kiad.'!G6+'18. Gondozási Kiad.'!G6+'21. Művház Kiad'!G6+'24.sz. m. Önk.Kiad'!G5)</f>
        <v>451656200</v>
      </c>
      <c r="H6" s="9" t="n">
        <f aca="false">SUM('11. sz. Hiv.Kiad'!H6+'15. sz. Óvoda Kiad.'!H6+'18. Gondozási Kiad.'!H6+'21. Művház Kiad'!H6+'24.sz. m. Önk.Kiad'!H5)</f>
        <v>441410300</v>
      </c>
    </row>
    <row r="7" customFormat="false" ht="15.75" hidden="false" customHeight="false" outlineLevel="0" collapsed="false">
      <c r="A7" s="8" t="s">
        <v>13</v>
      </c>
      <c r="B7" s="8" t="s">
        <v>14</v>
      </c>
      <c r="C7" s="9" t="n">
        <f aca="false">SUM('11. sz. Hiv.Kiad'!C7+'15. sz. Óvoda Kiad.'!C7+'18. Gondozási Kiad.'!C7+'21. Művház Kiad'!C7+'24.sz. m. Önk.Kiad'!C6)</f>
        <v>0</v>
      </c>
      <c r="D7" s="9" t="n">
        <f aca="false">SUM('11. sz. Hiv.Kiad'!D7+'15. sz. Óvoda Kiad.'!D7+'18. Gondozási Kiad.'!D7+'21. Művház Kiad'!D7+'24.sz. m. Önk.Kiad'!D6)</f>
        <v>0</v>
      </c>
      <c r="E7" s="9" t="n">
        <f aca="false">SUM('11. sz. Hiv.Kiad'!E7+'15. sz. Óvoda Kiad.'!E7+'18. Gondozási Kiad.'!E7+'21. Művház Kiad'!E7+'24.sz. m. Önk.Kiad'!E6)</f>
        <v>0</v>
      </c>
      <c r="F7" s="9" t="n">
        <f aca="false">SUM('11. sz. Hiv.Kiad'!F7+'15. sz. Óvoda Kiad.'!F7+'18. Gondozási Kiad.'!F7+'21. Művház Kiad'!F7+'24.sz. m. Önk.Kiad'!F6)</f>
        <v>0</v>
      </c>
      <c r="G7" s="9" t="n">
        <f aca="false">SUM('11. sz. Hiv.Kiad'!G7+'15. sz. Óvoda Kiad.'!G7+'18. Gondozási Kiad.'!G7+'21. Művház Kiad'!G7+'24.sz. m. Önk.Kiad'!G6)</f>
        <v>0</v>
      </c>
      <c r="H7" s="9" t="n">
        <f aca="false">SUM('11. sz. Hiv.Kiad'!H7+'15. sz. Óvoda Kiad.'!H7+'18. Gondozási Kiad.'!H7+'21. Művház Kiad'!H7+'24.sz. m. Önk.Kiad'!H6)</f>
        <v>0</v>
      </c>
    </row>
    <row r="8" customFormat="false" ht="15.75" hidden="false" customHeight="false" outlineLevel="0" collapsed="false">
      <c r="A8" s="8" t="s">
        <v>15</v>
      </c>
      <c r="B8" s="8" t="s">
        <v>16</v>
      </c>
      <c r="C8" s="9" t="n">
        <f aca="false">SUM('11. sz. Hiv.Kiad'!C8+'15. sz. Óvoda Kiad.'!C8+'18. Gondozási Kiad.'!C8+'21. Művház Kiad'!C8+'24.sz. m. Önk.Kiad'!C7)</f>
        <v>0</v>
      </c>
      <c r="D8" s="9" t="n">
        <f aca="false">SUM('11. sz. Hiv.Kiad'!D8+'15. sz. Óvoda Kiad.'!D8+'18. Gondozási Kiad.'!D8+'21. Művház Kiad'!D8+'24.sz. m. Önk.Kiad'!D7)</f>
        <v>12566699</v>
      </c>
      <c r="E8" s="9" t="n">
        <f aca="false">SUM('11. sz. Hiv.Kiad'!E8+'15. sz. Óvoda Kiad.'!E8+'18. Gondozási Kiad.'!E8+'21. Művház Kiad'!E8+'24.sz. m. Önk.Kiad'!E7)</f>
        <v>0</v>
      </c>
      <c r="F8" s="9" t="n">
        <f aca="false">SUM('11. sz. Hiv.Kiad'!F8+'15. sz. Óvoda Kiad.'!F8+'18. Gondozási Kiad.'!F8+'21. Művház Kiad'!F8+'24.sz. m. Önk.Kiad'!F7)</f>
        <v>98264</v>
      </c>
      <c r="G8" s="9" t="n">
        <f aca="false">SUM('11. sz. Hiv.Kiad'!G8+'15. sz. Óvoda Kiad.'!G8+'18. Gondozási Kiad.'!G8+'21. Művház Kiad'!G8+'24.sz. m. Önk.Kiad'!G7)</f>
        <v>0</v>
      </c>
      <c r="H8" s="9" t="n">
        <f aca="false">SUM('11. sz. Hiv.Kiad'!H8+'15. sz. Óvoda Kiad.'!H8+'18. Gondozási Kiad.'!H8+'21. Művház Kiad'!H8+'24.sz. m. Önk.Kiad'!H7)</f>
        <v>12664963</v>
      </c>
    </row>
    <row r="9" customFormat="false" ht="15.75" hidden="false" customHeight="false" outlineLevel="0" collapsed="false">
      <c r="A9" s="10" t="s">
        <v>17</v>
      </c>
      <c r="B9" s="8" t="s">
        <v>18</v>
      </c>
      <c r="C9" s="9" t="n">
        <f aca="false">SUM('11. sz. Hiv.Kiad'!C9+'15. sz. Óvoda Kiad.'!C9+'18. Gondozási Kiad.'!C9+'21. Művház Kiad'!C9+'24.sz. m. Önk.Kiad'!C8)</f>
        <v>500000</v>
      </c>
      <c r="D9" s="9" t="n">
        <f aca="false">SUM('11. sz. Hiv.Kiad'!D9+'15. sz. Óvoda Kiad.'!D9+'18. Gondozási Kiad.'!D9+'21. Művház Kiad'!D9+'24.sz. m. Önk.Kiad'!D8)</f>
        <v>2306454</v>
      </c>
      <c r="E9" s="9" t="n">
        <f aca="false">SUM('11. sz. Hiv.Kiad'!E9+'15. sz. Óvoda Kiad.'!E9+'18. Gondozási Kiad.'!E9+'21. Művház Kiad'!E9+'24.sz. m. Önk.Kiad'!E8)</f>
        <v>5000000</v>
      </c>
      <c r="F9" s="9" t="n">
        <f aca="false">SUM('11. sz. Hiv.Kiad'!F9+'15. sz. Óvoda Kiad.'!F9+'18. Gondozási Kiad.'!F9+'21. Művház Kiad'!F9+'24.sz. m. Önk.Kiad'!F8)</f>
        <v>0</v>
      </c>
      <c r="G9" s="9" t="n">
        <f aca="false">SUM('11. sz. Hiv.Kiad'!G9+'15. sz. Óvoda Kiad.'!G9+'18. Gondozási Kiad.'!G9+'21. Művház Kiad'!G9+'24.sz. m. Önk.Kiad'!G8)</f>
        <v>5500000</v>
      </c>
      <c r="H9" s="9" t="n">
        <f aca="false">SUM('11. sz. Hiv.Kiad'!H9+'15. sz. Óvoda Kiad.'!H9+'18. Gondozási Kiad.'!H9+'21. Művház Kiad'!H9+'24.sz. m. Önk.Kiad'!H8)</f>
        <v>2306454</v>
      </c>
    </row>
    <row r="10" customFormat="false" ht="15.75" hidden="false" customHeight="false" outlineLevel="0" collapsed="false">
      <c r="A10" s="10" t="s">
        <v>19</v>
      </c>
      <c r="B10" s="8" t="s">
        <v>20</v>
      </c>
      <c r="C10" s="9" t="n">
        <f aca="false">SUM('11. sz. Hiv.Kiad'!C10+'15. sz. Óvoda Kiad.'!C10+'18. Gondozási Kiad.'!C10+'21. Művház Kiad'!C10+'24.sz. m. Önk.Kiad'!C9)</f>
        <v>666378</v>
      </c>
      <c r="D10" s="9" t="n">
        <f aca="false">SUM('11. sz. Hiv.Kiad'!D10+'15. sz. Óvoda Kiad.'!D10+'18. Gondozási Kiad.'!D10+'21. Művház Kiad'!D10+'24.sz. m. Önk.Kiad'!D9)</f>
        <v>666378</v>
      </c>
      <c r="E10" s="9" t="n">
        <f aca="false">SUM('11. sz. Hiv.Kiad'!E10+'15. sz. Óvoda Kiad.'!E10+'18. Gondozási Kiad.'!E10+'21. Művház Kiad'!E10+'24.sz. m. Önk.Kiad'!E9)</f>
        <v>0</v>
      </c>
      <c r="F10" s="9" t="n">
        <f aca="false">SUM('11. sz. Hiv.Kiad'!F10+'15. sz. Óvoda Kiad.'!F10+'18. Gondozási Kiad.'!F10+'21. Művház Kiad'!F10+'24.sz. m. Önk.Kiad'!F9)</f>
        <v>0</v>
      </c>
      <c r="G10" s="9" t="n">
        <f aca="false">SUM('11. sz. Hiv.Kiad'!G10+'15. sz. Óvoda Kiad.'!G10+'18. Gondozási Kiad.'!G10+'21. Művház Kiad'!G10+'24.sz. m. Önk.Kiad'!G9)</f>
        <v>666378</v>
      </c>
      <c r="H10" s="9" t="n">
        <f aca="false">SUM('11. sz. Hiv.Kiad'!H10+'15. sz. Óvoda Kiad.'!H10+'18. Gondozási Kiad.'!H10+'21. Művház Kiad'!H10+'24.sz. m. Önk.Kiad'!H9)</f>
        <v>666378</v>
      </c>
    </row>
    <row r="11" customFormat="false" ht="15.75" hidden="false" customHeight="false" outlineLevel="0" collapsed="false">
      <c r="A11" s="10" t="s">
        <v>21</v>
      </c>
      <c r="B11" s="8" t="s">
        <v>22</v>
      </c>
      <c r="C11" s="9" t="n">
        <f aca="false">SUM('11. sz. Hiv.Kiad'!C11+'15. sz. Óvoda Kiad.'!C11+'18. Gondozási Kiad.'!C11+'21. Művház Kiad'!C11+'24.sz. m. Önk.Kiad'!C10)</f>
        <v>1360000</v>
      </c>
      <c r="D11" s="9" t="n">
        <f aca="false">SUM('11. sz. Hiv.Kiad'!D11+'15. sz. Óvoda Kiad.'!D11+'18. Gondozási Kiad.'!D11+'21. Művház Kiad'!D11+'24.sz. m. Önk.Kiad'!D10)</f>
        <v>1360000</v>
      </c>
      <c r="E11" s="9" t="n">
        <f aca="false">SUM('11. sz. Hiv.Kiad'!E11+'15. sz. Óvoda Kiad.'!E11+'18. Gondozási Kiad.'!E11+'21. Művház Kiad'!E11+'24.sz. m. Önk.Kiad'!E10)</f>
        <v>1756000</v>
      </c>
      <c r="F11" s="9" t="n">
        <f aca="false">SUM('11. sz. Hiv.Kiad'!F11+'15. sz. Óvoda Kiad.'!F11+'18. Gondozási Kiad.'!F11+'21. Művház Kiad'!F11+'24.sz. m. Önk.Kiad'!F10)</f>
        <v>1134000</v>
      </c>
      <c r="G11" s="9" t="n">
        <f aca="false">SUM('11. sz. Hiv.Kiad'!G11+'15. sz. Óvoda Kiad.'!G11+'18. Gondozási Kiad.'!G11+'21. Művház Kiad'!G11+'24.sz. m. Önk.Kiad'!G10)</f>
        <v>3116000</v>
      </c>
      <c r="H11" s="9" t="n">
        <f aca="false">SUM('11. sz. Hiv.Kiad'!H11+'15. sz. Óvoda Kiad.'!H11+'18. Gondozási Kiad.'!H11+'21. Művház Kiad'!H11+'24.sz. m. Önk.Kiad'!H10)</f>
        <v>2494000</v>
      </c>
    </row>
    <row r="12" customFormat="false" ht="15.75" hidden="false" customHeight="false" outlineLevel="0" collapsed="false">
      <c r="A12" s="10" t="s">
        <v>23</v>
      </c>
      <c r="B12" s="8" t="s">
        <v>24</v>
      </c>
      <c r="C12" s="9" t="n">
        <f aca="false">SUM('11. sz. Hiv.Kiad'!C12+'15. sz. Óvoda Kiad.'!C12+'18. Gondozási Kiad.'!C12+'21. Művház Kiad'!C12+'24.sz. m. Önk.Kiad'!C11)</f>
        <v>10874667</v>
      </c>
      <c r="D12" s="9" t="n">
        <f aca="false">SUM('11. sz. Hiv.Kiad'!D12+'15. sz. Óvoda Kiad.'!D12+'18. Gondozási Kiad.'!D12+'21. Művház Kiad'!D12+'24.sz. m. Önk.Kiad'!D11)</f>
        <v>8286645</v>
      </c>
      <c r="E12" s="9" t="n">
        <f aca="false">SUM('11. sz. Hiv.Kiad'!E12+'15. sz. Óvoda Kiad.'!E12+'18. Gondozási Kiad.'!E12+'21. Művház Kiad'!E12+'24.sz. m. Önk.Kiad'!E11)</f>
        <v>1320000</v>
      </c>
      <c r="F12" s="9" t="n">
        <f aca="false">SUM('11. sz. Hiv.Kiad'!F12+'15. sz. Óvoda Kiad.'!F12+'18. Gondozási Kiad.'!F12+'21. Művház Kiad'!F12+'24.sz. m. Önk.Kiad'!F11)</f>
        <v>1060000</v>
      </c>
      <c r="G12" s="9" t="n">
        <f aca="false">SUM('11. sz. Hiv.Kiad'!G12+'15. sz. Óvoda Kiad.'!G12+'18. Gondozási Kiad.'!G12+'21. Művház Kiad'!G12+'24.sz. m. Önk.Kiad'!G11)</f>
        <v>12194667</v>
      </c>
      <c r="H12" s="9" t="n">
        <f aca="false">SUM('11. sz. Hiv.Kiad'!H12+'15. sz. Óvoda Kiad.'!H12+'18. Gondozási Kiad.'!H12+'21. Művház Kiad'!H12+'24.sz. m. Önk.Kiad'!H11)</f>
        <v>9346645</v>
      </c>
    </row>
    <row r="13" customFormat="false" ht="15.75" hidden="false" customHeight="false" outlineLevel="0" collapsed="false">
      <c r="A13" s="10" t="s">
        <v>25</v>
      </c>
      <c r="B13" s="8" t="s">
        <v>26</v>
      </c>
      <c r="C13" s="9" t="n">
        <f aca="false">SUM('11. sz. Hiv.Kiad'!C13+'15. sz. Óvoda Kiad.'!C13+'18. Gondozási Kiad.'!C13+'21. Művház Kiad'!C13+'24.sz. m. Önk.Kiad'!C12)</f>
        <v>1184000</v>
      </c>
      <c r="D13" s="9" t="n">
        <f aca="false">SUM('11. sz. Hiv.Kiad'!D13+'15. sz. Óvoda Kiad.'!D13+'18. Gondozási Kiad.'!D13+'21. Művház Kiad'!D13+'24.sz. m. Önk.Kiad'!D12)</f>
        <v>300752</v>
      </c>
      <c r="E13" s="9" t="n">
        <f aca="false">SUM('11. sz. Hiv.Kiad'!E13+'15. sz. Óvoda Kiad.'!E13+'18. Gondozási Kiad.'!E13+'21. Művház Kiad'!E13+'24.sz. m. Önk.Kiad'!E12)</f>
        <v>280000</v>
      </c>
      <c r="F13" s="9" t="n">
        <f aca="false">SUM('11. sz. Hiv.Kiad'!F13+'15. sz. Óvoda Kiad.'!F13+'18. Gondozási Kiad.'!F13+'21. Művház Kiad'!F13+'24.sz. m. Önk.Kiad'!F12)</f>
        <v>0</v>
      </c>
      <c r="G13" s="9" t="n">
        <f aca="false">SUM('11. sz. Hiv.Kiad'!G13+'15. sz. Óvoda Kiad.'!G13+'18. Gondozási Kiad.'!G13+'21. Művház Kiad'!G13+'24.sz. m. Önk.Kiad'!G12)</f>
        <v>1464000</v>
      </c>
      <c r="H13" s="9" t="n">
        <f aca="false">SUM('11. sz. Hiv.Kiad'!H13+'15. sz. Óvoda Kiad.'!H13+'18. Gondozási Kiad.'!H13+'21. Művház Kiad'!H13+'24.sz. m. Önk.Kiad'!H12)</f>
        <v>300752</v>
      </c>
    </row>
    <row r="14" customFormat="false" ht="15.75" hidden="false" customHeight="false" outlineLevel="0" collapsed="false">
      <c r="A14" s="11" t="s">
        <v>27</v>
      </c>
      <c r="B14" s="8" t="s">
        <v>28</v>
      </c>
      <c r="C14" s="9" t="n">
        <f aca="false">SUM('11. sz. Hiv.Kiad'!C14+'15. sz. Óvoda Kiad.'!C14+'18. Gondozási Kiad.'!C14+'21. Művház Kiad'!C14+'24.sz. m. Önk.Kiad'!C13)</f>
        <v>3560000</v>
      </c>
      <c r="D14" s="9" t="n">
        <f aca="false">SUM('11. sz. Hiv.Kiad'!D14+'15. sz. Óvoda Kiad.'!D14+'18. Gondozási Kiad.'!D14+'21. Művház Kiad'!D14+'24.sz. m. Önk.Kiad'!D13)</f>
        <v>2796340</v>
      </c>
      <c r="E14" s="9" t="n">
        <f aca="false">SUM('11. sz. Hiv.Kiad'!E14+'15. sz. Óvoda Kiad.'!E14+'18. Gondozási Kiad.'!E14+'21. Művház Kiad'!E14+'24.sz. m. Önk.Kiad'!E13)</f>
        <v>1200000</v>
      </c>
      <c r="F14" s="9" t="n">
        <f aca="false">SUM('11. sz. Hiv.Kiad'!F14+'15. sz. Óvoda Kiad.'!F14+'18. Gondozási Kiad.'!F14+'21. Művház Kiad'!F14+'24.sz. m. Önk.Kiad'!F13)</f>
        <v>1313948</v>
      </c>
      <c r="G14" s="9" t="n">
        <f aca="false">SUM('11. sz. Hiv.Kiad'!G14+'15. sz. Óvoda Kiad.'!G14+'18. Gondozási Kiad.'!G14+'21. Művház Kiad'!G14+'24.sz. m. Önk.Kiad'!G13)</f>
        <v>4760000</v>
      </c>
      <c r="H14" s="9" t="n">
        <f aca="false">SUM('11. sz. Hiv.Kiad'!H14+'15. sz. Óvoda Kiad.'!H14+'18. Gondozási Kiad.'!H14+'21. Művház Kiad'!H14+'24.sz. m. Önk.Kiad'!H13)</f>
        <v>4110288</v>
      </c>
    </row>
    <row r="15" customFormat="false" ht="15.75" hidden="false" customHeight="false" outlineLevel="0" collapsed="false">
      <c r="A15" s="11" t="s">
        <v>29</v>
      </c>
      <c r="B15" s="8" t="s">
        <v>30</v>
      </c>
      <c r="C15" s="9" t="n">
        <f aca="false">SUM('11. sz. Hiv.Kiad'!C15+'15. sz. Óvoda Kiad.'!C15+'18. Gondozási Kiad.'!C15+'21. Művház Kiad'!C15+'24.sz. m. Önk.Kiad'!C14)</f>
        <v>2146000</v>
      </c>
      <c r="D15" s="9" t="n">
        <f aca="false">SUM('11. sz. Hiv.Kiad'!D15+'15. sz. Óvoda Kiad.'!D15+'18. Gondozási Kiad.'!D15+'21. Művház Kiad'!D15+'24.sz. m. Önk.Kiad'!D14)</f>
        <v>0</v>
      </c>
      <c r="E15" s="9" t="n">
        <f aca="false">SUM('11. sz. Hiv.Kiad'!E15+'15. sz. Óvoda Kiad.'!E15+'18. Gondozási Kiad.'!E15+'21. Művház Kiad'!E15+'24.sz. m. Önk.Kiad'!E14)</f>
        <v>132000</v>
      </c>
      <c r="F15" s="9" t="n">
        <f aca="false">SUM('11. sz. Hiv.Kiad'!F15+'15. sz. Óvoda Kiad.'!F15+'18. Gondozási Kiad.'!F15+'21. Művház Kiad'!F15+'24.sz. m. Önk.Kiad'!F14)</f>
        <v>78744</v>
      </c>
      <c r="G15" s="9" t="n">
        <f aca="false">SUM('11. sz. Hiv.Kiad'!G15+'15. sz. Óvoda Kiad.'!G15+'18. Gondozási Kiad.'!G15+'21. Művház Kiad'!G15+'24.sz. m. Önk.Kiad'!G14)</f>
        <v>2278000</v>
      </c>
      <c r="H15" s="9" t="n">
        <f aca="false">SUM('11. sz. Hiv.Kiad'!H15+'15. sz. Óvoda Kiad.'!H15+'18. Gondozási Kiad.'!H15+'21. Művház Kiad'!H15+'24.sz. m. Önk.Kiad'!H14)</f>
        <v>78744</v>
      </c>
    </row>
    <row r="16" customFormat="false" ht="15.75" hidden="false" customHeight="false" outlineLevel="0" collapsed="false">
      <c r="A16" s="11" t="s">
        <v>31</v>
      </c>
      <c r="B16" s="8" t="s">
        <v>32</v>
      </c>
      <c r="C16" s="9" t="n">
        <f aca="false">SUM('11. sz. Hiv.Kiad'!C16+'15. sz. Óvoda Kiad.'!C16+'18. Gondozási Kiad.'!C16+'21. Művház Kiad'!C16+'24.sz. m. Önk.Kiad'!C15)</f>
        <v>0</v>
      </c>
      <c r="D16" s="9" t="n">
        <f aca="false">SUM('11. sz. Hiv.Kiad'!D16+'15. sz. Óvoda Kiad.'!D16+'18. Gondozási Kiad.'!D16+'21. Művház Kiad'!D16+'24.sz. m. Önk.Kiad'!D15)</f>
        <v>0</v>
      </c>
      <c r="E16" s="9" t="n">
        <f aca="false">SUM('11. sz. Hiv.Kiad'!E16+'15. sz. Óvoda Kiad.'!E16+'18. Gondozási Kiad.'!E16+'21. Művház Kiad'!E16+'24.sz. m. Önk.Kiad'!E15)</f>
        <v>0</v>
      </c>
      <c r="F16" s="9" t="n">
        <f aca="false">SUM('11. sz. Hiv.Kiad'!F16+'15. sz. Óvoda Kiad.'!F16+'18. Gondozási Kiad.'!F16+'21. Művház Kiad'!F16+'24.sz. m. Önk.Kiad'!F15)</f>
        <v>0</v>
      </c>
      <c r="G16" s="9" t="n">
        <f aca="false">SUM('11. sz. Hiv.Kiad'!G16+'15. sz. Óvoda Kiad.'!G16+'18. Gondozási Kiad.'!G16+'21. Művház Kiad'!G16+'24.sz. m. Önk.Kiad'!G15)</f>
        <v>0</v>
      </c>
      <c r="H16" s="9" t="n">
        <f aca="false">SUM('11. sz. Hiv.Kiad'!H16+'15. sz. Óvoda Kiad.'!H16+'18. Gondozási Kiad.'!H16+'21. Művház Kiad'!H16+'24.sz. m. Önk.Kiad'!H15)</f>
        <v>0</v>
      </c>
    </row>
    <row r="17" customFormat="false" ht="15.75" hidden="false" customHeight="false" outlineLevel="0" collapsed="false">
      <c r="A17" s="11" t="s">
        <v>33</v>
      </c>
      <c r="B17" s="8" t="s">
        <v>34</v>
      </c>
      <c r="C17" s="9" t="n">
        <f aca="false">SUM('11. sz. Hiv.Kiad'!C17+'15. sz. Óvoda Kiad.'!C17+'18. Gondozási Kiad.'!C17+'21. Művház Kiad'!C17+'24.sz. m. Önk.Kiad'!C16)</f>
        <v>0</v>
      </c>
      <c r="D17" s="9" t="n">
        <f aca="false">SUM('11. sz. Hiv.Kiad'!D17+'15. sz. Óvoda Kiad.'!D17+'18. Gondozási Kiad.'!D17+'21. Művház Kiad'!D17+'24.sz. m. Önk.Kiad'!D16)</f>
        <v>0</v>
      </c>
      <c r="E17" s="9" t="n">
        <f aca="false">SUM('11. sz. Hiv.Kiad'!E17+'15. sz. Óvoda Kiad.'!E17+'18. Gondozási Kiad.'!E17+'21. Művház Kiad'!E17+'24.sz. m. Önk.Kiad'!E16)</f>
        <v>0</v>
      </c>
      <c r="F17" s="9" t="n">
        <f aca="false">SUM('11. sz. Hiv.Kiad'!F17+'15. sz. Óvoda Kiad.'!F17+'18. Gondozási Kiad.'!F17+'21. Művház Kiad'!F17+'24.sz. m. Önk.Kiad'!F16)</f>
        <v>0</v>
      </c>
      <c r="G17" s="9" t="n">
        <f aca="false">SUM('11. sz. Hiv.Kiad'!G17+'15. sz. Óvoda Kiad.'!G17+'18. Gondozási Kiad.'!G17+'21. Művház Kiad'!G17+'24.sz. m. Önk.Kiad'!G16)</f>
        <v>0</v>
      </c>
      <c r="H17" s="9" t="n">
        <f aca="false">SUM('11. sz. Hiv.Kiad'!H17+'15. sz. Óvoda Kiad.'!H17+'18. Gondozási Kiad.'!H17+'21. Művház Kiad'!H17+'24.sz. m. Önk.Kiad'!H16)</f>
        <v>0</v>
      </c>
    </row>
    <row r="18" customFormat="false" ht="15.75" hidden="false" customHeight="false" outlineLevel="0" collapsed="false">
      <c r="A18" s="11" t="s">
        <v>35</v>
      </c>
      <c r="B18" s="8" t="s">
        <v>36</v>
      </c>
      <c r="C18" s="9" t="n">
        <f aca="false">SUM('11. sz. Hiv.Kiad'!C18+'15. sz. Óvoda Kiad.'!C18+'18. Gondozási Kiad.'!C18+'21. Művház Kiad'!C18+'24.sz. m. Önk.Kiad'!C17)</f>
        <v>0</v>
      </c>
      <c r="D18" s="9" t="n">
        <f aca="false">SUM('11. sz. Hiv.Kiad'!D18+'15. sz. Óvoda Kiad.'!D18+'18. Gondozási Kiad.'!D18+'21. Művház Kiad'!D18+'24.sz. m. Önk.Kiad'!D17)</f>
        <v>6914756</v>
      </c>
      <c r="E18" s="9" t="n">
        <f aca="false">SUM('11. sz. Hiv.Kiad'!E18+'15. sz. Óvoda Kiad.'!E18+'18. Gondozási Kiad.'!E18+'21. Művház Kiad'!E18+'24.sz. m. Önk.Kiad'!E17)</f>
        <v>0</v>
      </c>
      <c r="F18" s="9" t="n">
        <f aca="false">SUM('11. sz. Hiv.Kiad'!F18+'15. sz. Óvoda Kiad.'!F18+'18. Gondozási Kiad.'!F18+'21. Művház Kiad'!F18+'24.sz. m. Önk.Kiad'!F17)</f>
        <v>908510</v>
      </c>
      <c r="G18" s="9" t="n">
        <f aca="false">SUM('11. sz. Hiv.Kiad'!G18+'15. sz. Óvoda Kiad.'!G18+'18. Gondozási Kiad.'!G18+'21. Művház Kiad'!G18+'24.sz. m. Önk.Kiad'!G17)</f>
        <v>0</v>
      </c>
      <c r="H18" s="9" t="n">
        <f aca="false">SUM('11. sz. Hiv.Kiad'!H18+'15. sz. Óvoda Kiad.'!H18+'18. Gondozási Kiad.'!H18+'21. Művház Kiad'!H18+'24.sz. m. Önk.Kiad'!H17)</f>
        <v>7823266</v>
      </c>
    </row>
    <row r="19" customFormat="false" ht="15.75" hidden="false" customHeight="false" outlineLevel="0" collapsed="false">
      <c r="A19" s="12" t="s">
        <v>37</v>
      </c>
      <c r="B19" s="13" t="s">
        <v>38</v>
      </c>
      <c r="C19" s="14" t="n">
        <f aca="false">SUM('11. sz. Hiv.Kiad'!C19+'15. sz. Óvoda Kiad.'!C19+'18. Gondozási Kiad.'!C19+'21. Művház Kiad'!C19+'24.sz. m. Önk.Kiad'!C18)</f>
        <v>410075245</v>
      </c>
      <c r="D19" s="14" t="n">
        <f aca="false">SUM('11. sz. Hiv.Kiad'!D19+'15. sz. Óvoda Kiad.'!D19+'18. Gondozási Kiad.'!D19+'21. Művház Kiad'!D19+'24.sz. m. Önk.Kiad'!D18)</f>
        <v>415612422</v>
      </c>
      <c r="E19" s="14" t="n">
        <f aca="false">SUM('11. sz. Hiv.Kiad'!E19+'15. sz. Óvoda Kiad.'!E19+'18. Gondozási Kiad.'!E19+'21. Művház Kiad'!E19+'24.sz. m. Önk.Kiad'!E18)</f>
        <v>71560000</v>
      </c>
      <c r="F19" s="14" t="n">
        <f aca="false">SUM('11. sz. Hiv.Kiad'!F19+'15. sz. Óvoda Kiad.'!F19+'18. Gondozási Kiad.'!F19+'21. Művház Kiad'!F19+'24.sz. m. Önk.Kiad'!F18)</f>
        <v>65589368</v>
      </c>
      <c r="G19" s="14" t="n">
        <f aca="false">SUM('11. sz. Hiv.Kiad'!G19+'15. sz. Óvoda Kiad.'!G19+'18. Gondozási Kiad.'!G19+'21. Művház Kiad'!G19+'24.sz. m. Önk.Kiad'!G18)</f>
        <v>481635245</v>
      </c>
      <c r="H19" s="14" t="n">
        <f aca="false">SUM('11. sz. Hiv.Kiad'!H19+'15. sz. Óvoda Kiad.'!H19+'18. Gondozási Kiad.'!H19+'21. Művház Kiad'!H19+'24.sz. m. Önk.Kiad'!H18)</f>
        <v>481201790</v>
      </c>
    </row>
    <row r="20" customFormat="false" ht="15.75" hidden="false" customHeight="false" outlineLevel="0" collapsed="false">
      <c r="A20" s="11" t="s">
        <v>39</v>
      </c>
      <c r="B20" s="8" t="s">
        <v>40</v>
      </c>
      <c r="C20" s="9" t="n">
        <f aca="false">SUM('11. sz. Hiv.Kiad'!C20+'15. sz. Óvoda Kiad.'!C20+'18. Gondozási Kiad.'!C20+'21. Művház Kiad'!C20+'24.sz. m. Önk.Kiad'!C19)</f>
        <v>33485000</v>
      </c>
      <c r="D20" s="9" t="n">
        <f aca="false">SUM('11. sz. Hiv.Kiad'!D20+'15. sz. Óvoda Kiad.'!D20+'18. Gondozási Kiad.'!D20+'21. Művház Kiad'!D20+'24.sz. m. Önk.Kiad'!D19)</f>
        <v>34179008</v>
      </c>
      <c r="E20" s="9" t="n">
        <f aca="false">SUM('11. sz. Hiv.Kiad'!E20+'15. sz. Óvoda Kiad.'!E20+'18. Gondozási Kiad.'!E20+'21. Művház Kiad'!E20+'24.sz. m. Önk.Kiad'!E19)</f>
        <v>0</v>
      </c>
      <c r="F20" s="9" t="n">
        <f aca="false">SUM('11. sz. Hiv.Kiad'!F20+'15. sz. Óvoda Kiad.'!F20+'18. Gondozási Kiad.'!F20+'21. Művház Kiad'!F20+'24.sz. m. Önk.Kiad'!F19)</f>
        <v>0</v>
      </c>
      <c r="G20" s="9" t="n">
        <f aca="false">SUM('11. sz. Hiv.Kiad'!G20+'15. sz. Óvoda Kiad.'!G20+'18. Gondozási Kiad.'!G20+'21. Művház Kiad'!G20+'24.sz. m. Önk.Kiad'!G19)</f>
        <v>33485000</v>
      </c>
      <c r="H20" s="9" t="n">
        <f aca="false">SUM('11. sz. Hiv.Kiad'!H20+'15. sz. Óvoda Kiad.'!H20+'18. Gondozási Kiad.'!H20+'21. Művház Kiad'!H20+'24.sz. m. Önk.Kiad'!H19)</f>
        <v>34179008</v>
      </c>
    </row>
    <row r="21" customFormat="false" ht="31.5" hidden="false" customHeight="false" outlineLevel="0" collapsed="false">
      <c r="A21" s="11" t="s">
        <v>41</v>
      </c>
      <c r="B21" s="8" t="s">
        <v>42</v>
      </c>
      <c r="C21" s="9" t="n">
        <f aca="false">SUM('11. sz. Hiv.Kiad'!C21+'15. sz. Óvoda Kiad.'!C21+'18. Gondozási Kiad.'!C21+'21. Művház Kiad'!C21+'24.sz. m. Önk.Kiad'!C20)</f>
        <v>26540000</v>
      </c>
      <c r="D21" s="9" t="n">
        <f aca="false">SUM('11. sz. Hiv.Kiad'!D21+'15. sz. Óvoda Kiad.'!D21+'18. Gondozási Kiad.'!D21+'21. Művház Kiad'!D21+'24.sz. m. Önk.Kiad'!D20)</f>
        <v>35742563</v>
      </c>
      <c r="E21" s="9" t="n">
        <f aca="false">SUM('11. sz. Hiv.Kiad'!E21+'15. sz. Óvoda Kiad.'!E21+'18. Gondozási Kiad.'!E21+'21. Művház Kiad'!E21+'24.sz. m. Önk.Kiad'!E20)</f>
        <v>5000000</v>
      </c>
      <c r="F21" s="9" t="n">
        <f aca="false">SUM('11. sz. Hiv.Kiad'!F21+'15. sz. Óvoda Kiad.'!F21+'18. Gondozási Kiad.'!F21+'21. Művház Kiad'!F21+'24.sz. m. Önk.Kiad'!F20)</f>
        <v>12573976</v>
      </c>
      <c r="G21" s="9" t="n">
        <f aca="false">SUM('11. sz. Hiv.Kiad'!G21+'15. sz. Óvoda Kiad.'!G21+'18. Gondozási Kiad.'!G21+'21. Művház Kiad'!G21+'24.sz. m. Önk.Kiad'!G20)</f>
        <v>31540000</v>
      </c>
      <c r="H21" s="9" t="n">
        <f aca="false">SUM('11. sz. Hiv.Kiad'!H21+'15. sz. Óvoda Kiad.'!H21+'18. Gondozási Kiad.'!H21+'21. Művház Kiad'!H21+'24.sz. m. Önk.Kiad'!H20)</f>
        <v>48316539</v>
      </c>
    </row>
    <row r="22" customFormat="false" ht="15.75" hidden="false" customHeight="false" outlineLevel="0" collapsed="false">
      <c r="A22" s="15" t="s">
        <v>43</v>
      </c>
      <c r="B22" s="8" t="s">
        <v>44</v>
      </c>
      <c r="C22" s="9" t="n">
        <f aca="false">SUM('11. sz. Hiv.Kiad'!C22+'15. sz. Óvoda Kiad.'!C22+'18. Gondozási Kiad.'!C22+'21. Művház Kiad'!C22+'24.sz. m. Önk.Kiad'!C21)</f>
        <v>100000</v>
      </c>
      <c r="D22" s="9" t="n">
        <f aca="false">SUM('11. sz. Hiv.Kiad'!D22+'15. sz. Óvoda Kiad.'!D22+'18. Gondozási Kiad.'!D22+'21. Művház Kiad'!D22+'24.sz. m. Önk.Kiad'!D21)</f>
        <v>1755668</v>
      </c>
      <c r="E22" s="9" t="n">
        <f aca="false">SUM('11. sz. Hiv.Kiad'!E22+'15. sz. Óvoda Kiad.'!E22+'18. Gondozási Kiad.'!E22+'21. Művház Kiad'!E22+'24.sz. m. Önk.Kiad'!E21)</f>
        <v>0</v>
      </c>
      <c r="F22" s="9" t="n">
        <f aca="false">SUM('11. sz. Hiv.Kiad'!F22+'15. sz. Óvoda Kiad.'!F22+'18. Gondozási Kiad.'!F22+'21. Művház Kiad'!F22+'24.sz. m. Önk.Kiad'!F21)</f>
        <v>1229916</v>
      </c>
      <c r="G22" s="9" t="n">
        <f aca="false">SUM('11. sz. Hiv.Kiad'!G22+'15. sz. Óvoda Kiad.'!G22+'18. Gondozási Kiad.'!G22+'21. Művház Kiad'!G22+'24.sz. m. Önk.Kiad'!G21)</f>
        <v>100000</v>
      </c>
      <c r="H22" s="9" t="n">
        <f aca="false">SUM('11. sz. Hiv.Kiad'!H22+'15. sz. Óvoda Kiad.'!H22+'18. Gondozási Kiad.'!H22+'21. Művház Kiad'!H22+'24.sz. m. Önk.Kiad'!H21)</f>
        <v>2985584</v>
      </c>
    </row>
    <row r="23" customFormat="false" ht="15.75" hidden="false" customHeight="false" outlineLevel="0" collapsed="false">
      <c r="A23" s="16" t="s">
        <v>45</v>
      </c>
      <c r="B23" s="13" t="s">
        <v>46</v>
      </c>
      <c r="C23" s="14" t="n">
        <f aca="false">SUM('11. sz. Hiv.Kiad'!C23+'15. sz. Óvoda Kiad.'!C23+'18. Gondozási Kiad.'!C23+'21. Művház Kiad'!C23+'24.sz. m. Önk.Kiad'!C22)</f>
        <v>60125000</v>
      </c>
      <c r="D23" s="14" t="n">
        <f aca="false">SUM('11. sz. Hiv.Kiad'!D23+'15. sz. Óvoda Kiad.'!D23+'18. Gondozási Kiad.'!D23+'21. Művház Kiad'!D23+'24.sz. m. Önk.Kiad'!D22)</f>
        <v>71677239</v>
      </c>
      <c r="E23" s="14" t="n">
        <f aca="false">SUM('11. sz. Hiv.Kiad'!E23+'15. sz. Óvoda Kiad.'!E23+'18. Gondozási Kiad.'!E23+'21. Művház Kiad'!E23+'24.sz. m. Önk.Kiad'!E22)</f>
        <v>5000000</v>
      </c>
      <c r="F23" s="14" t="n">
        <f aca="false">SUM('11. sz. Hiv.Kiad'!F23+'15. sz. Óvoda Kiad.'!F23+'18. Gondozási Kiad.'!F23+'21. Művház Kiad'!F23+'24.sz. m. Önk.Kiad'!F22)</f>
        <v>13803892</v>
      </c>
      <c r="G23" s="14" t="n">
        <f aca="false">SUM('11. sz. Hiv.Kiad'!G23+'15. sz. Óvoda Kiad.'!G23+'18. Gondozási Kiad.'!G23+'21. Művház Kiad'!G23+'24.sz. m. Önk.Kiad'!G22)</f>
        <v>65125000</v>
      </c>
      <c r="H23" s="14" t="n">
        <f aca="false">SUM('11. sz. Hiv.Kiad'!H23+'15. sz. Óvoda Kiad.'!H23+'18. Gondozási Kiad.'!H23+'21. Művház Kiad'!H23+'24.sz. m. Önk.Kiad'!H22)</f>
        <v>85481131</v>
      </c>
    </row>
    <row r="24" customFormat="false" ht="15.75" hidden="false" customHeight="false" outlineLevel="0" collapsed="false">
      <c r="A24" s="12" t="s">
        <v>47</v>
      </c>
      <c r="B24" s="13" t="s">
        <v>48</v>
      </c>
      <c r="C24" s="14" t="n">
        <f aca="false">SUM('11. sz. Hiv.Kiad'!C24+'15. sz. Óvoda Kiad.'!C24+'18. Gondozási Kiad.'!C24+'21. Művház Kiad'!C24+'24.sz. m. Önk.Kiad'!C23)</f>
        <v>470200245</v>
      </c>
      <c r="D24" s="14" t="n">
        <f aca="false">SUM('11. sz. Hiv.Kiad'!D24+'15. sz. Óvoda Kiad.'!D24+'18. Gondozási Kiad.'!D24+'21. Művház Kiad'!D24+'24.sz. m. Önk.Kiad'!D23)</f>
        <v>487289661</v>
      </c>
      <c r="E24" s="14" t="n">
        <f aca="false">SUM('11. sz. Hiv.Kiad'!E24+'15. sz. Óvoda Kiad.'!E24+'18. Gondozási Kiad.'!E24+'21. Művház Kiad'!E24+'24.sz. m. Önk.Kiad'!E23)</f>
        <v>76560000</v>
      </c>
      <c r="F24" s="14" t="n">
        <f aca="false">SUM('11. sz. Hiv.Kiad'!F24+'15. sz. Óvoda Kiad.'!F24+'18. Gondozási Kiad.'!F24+'21. Művház Kiad'!F24+'24.sz. m. Önk.Kiad'!F23)</f>
        <v>79393260</v>
      </c>
      <c r="G24" s="14" t="n">
        <f aca="false">SUM('11. sz. Hiv.Kiad'!G24+'15. sz. Óvoda Kiad.'!G24+'18. Gondozási Kiad.'!G24+'21. Művház Kiad'!G24+'24.sz. m. Önk.Kiad'!G23)</f>
        <v>546760245</v>
      </c>
      <c r="H24" s="14" t="n">
        <f aca="false">SUM('11. sz. Hiv.Kiad'!H24+'15. sz. Óvoda Kiad.'!H24+'18. Gondozási Kiad.'!H24+'21. Művház Kiad'!H24+'24.sz. m. Önk.Kiad'!H23)</f>
        <v>566682921</v>
      </c>
    </row>
    <row r="25" customFormat="false" ht="15.75" hidden="false" customHeight="false" outlineLevel="0" collapsed="false">
      <c r="A25" s="16" t="s">
        <v>49</v>
      </c>
      <c r="B25" s="13" t="s">
        <v>50</v>
      </c>
      <c r="C25" s="14" t="n">
        <f aca="false">SUM('11. sz. Hiv.Kiad'!C25+'15. sz. Óvoda Kiad.'!C25+'18. Gondozási Kiad.'!C25+'21. Művház Kiad'!C25+'24.sz. m. Önk.Kiad'!C24)</f>
        <v>64456050</v>
      </c>
      <c r="D25" s="14" t="n">
        <f aca="false">SUM('11. sz. Hiv.Kiad'!D25+'15. sz. Óvoda Kiad.'!D25+'18. Gondozási Kiad.'!D25+'21. Művház Kiad'!D25+'24.sz. m. Önk.Kiad'!D24)</f>
        <v>60896706</v>
      </c>
      <c r="E25" s="14" t="n">
        <f aca="false">SUM('11. sz. Hiv.Kiad'!E25+'15. sz. Óvoda Kiad.'!E25+'18. Gondozási Kiad.'!E25+'21. Művház Kiad'!E25+'24.sz. m. Önk.Kiad'!E24)</f>
        <v>9935640</v>
      </c>
      <c r="F25" s="14" t="n">
        <f aca="false">SUM('11. sz. Hiv.Kiad'!F25+'15. sz. Óvoda Kiad.'!F25+'18. Gondozási Kiad.'!F25+'21. Művház Kiad'!F25+'24.sz. m. Önk.Kiad'!F24)</f>
        <v>9397854</v>
      </c>
      <c r="G25" s="14" t="n">
        <f aca="false">SUM('11. sz. Hiv.Kiad'!G25+'15. sz. Óvoda Kiad.'!G25+'18. Gondozási Kiad.'!G25+'21. Művház Kiad'!G25+'24.sz. m. Önk.Kiad'!G24)</f>
        <v>74391690</v>
      </c>
      <c r="H25" s="14" t="n">
        <f aca="false">SUM('11. sz. Hiv.Kiad'!H25+'15. sz. Óvoda Kiad.'!H25+'18. Gondozási Kiad.'!H25+'21. Művház Kiad'!H25+'24.sz. m. Önk.Kiad'!H24)</f>
        <v>70294560</v>
      </c>
    </row>
    <row r="26" customFormat="false" ht="15.75" hidden="false" customHeight="false" outlineLevel="0" collapsed="false">
      <c r="A26" s="11" t="s">
        <v>51</v>
      </c>
      <c r="B26" s="8" t="s">
        <v>52</v>
      </c>
      <c r="C26" s="9" t="n">
        <f aca="false">SUM('11. sz. Hiv.Kiad'!C26+'15. sz. Óvoda Kiad.'!C26+'18. Gondozási Kiad.'!C26+'21. Művház Kiad'!C26+'24.sz. m. Önk.Kiad'!C25)</f>
        <v>450000</v>
      </c>
      <c r="D26" s="9" t="n">
        <f aca="false">SUM('11. sz. Hiv.Kiad'!D26+'15. sz. Óvoda Kiad.'!D26+'18. Gondozási Kiad.'!D26+'21. Művház Kiad'!D26+'24.sz. m. Önk.Kiad'!D25)</f>
        <v>450000</v>
      </c>
      <c r="E26" s="9" t="n">
        <f aca="false">SUM('11. sz. Hiv.Kiad'!E26+'15. sz. Óvoda Kiad.'!E26+'18. Gondozási Kiad.'!E26+'21. Művház Kiad'!E26+'24.sz. m. Önk.Kiad'!E25)</f>
        <v>2500000</v>
      </c>
      <c r="F26" s="9" t="n">
        <f aca="false">SUM('11. sz. Hiv.Kiad'!F26+'15. sz. Óvoda Kiad.'!F26+'18. Gondozási Kiad.'!F26+'21. Művház Kiad'!F26+'24.sz. m. Önk.Kiad'!F25)</f>
        <v>2540812</v>
      </c>
      <c r="G26" s="9" t="n">
        <f aca="false">SUM('11. sz. Hiv.Kiad'!G26+'15. sz. Óvoda Kiad.'!G26+'18. Gondozási Kiad.'!G26+'21. Művház Kiad'!G26+'24.sz. m. Önk.Kiad'!G25)</f>
        <v>2950000</v>
      </c>
      <c r="H26" s="9" t="n">
        <f aca="false">SUM('11. sz. Hiv.Kiad'!H26+'15. sz. Óvoda Kiad.'!H26+'18. Gondozási Kiad.'!H26+'21. Művház Kiad'!H26+'24.sz. m. Önk.Kiad'!H25)</f>
        <v>2990812</v>
      </c>
    </row>
    <row r="27" customFormat="false" ht="15.75" hidden="false" customHeight="false" outlineLevel="0" collapsed="false">
      <c r="A27" s="11" t="s">
        <v>53</v>
      </c>
      <c r="B27" s="8" t="s">
        <v>54</v>
      </c>
      <c r="C27" s="9" t="n">
        <f aca="false">SUM('11. sz. Hiv.Kiad'!C27+'15. sz. Óvoda Kiad.'!C27+'18. Gondozási Kiad.'!C27+'21. Művház Kiad'!C27+'24.sz. m. Önk.Kiad'!C26)</f>
        <v>14400000</v>
      </c>
      <c r="D27" s="9" t="n">
        <f aca="false">SUM('11. sz. Hiv.Kiad'!D27+'15. sz. Óvoda Kiad.'!D27+'18. Gondozási Kiad.'!D27+'21. Művház Kiad'!D27+'24.sz. m. Önk.Kiad'!D26)</f>
        <v>16761652</v>
      </c>
      <c r="E27" s="9" t="n">
        <f aca="false">SUM('11. sz. Hiv.Kiad'!E27+'15. sz. Óvoda Kiad.'!E27+'18. Gondozási Kiad.'!E27+'21. Művház Kiad'!E27+'24.sz. m. Önk.Kiad'!E26)</f>
        <v>2150000</v>
      </c>
      <c r="F27" s="9" t="n">
        <f aca="false">SUM('11. sz. Hiv.Kiad'!F27+'15. sz. Óvoda Kiad.'!F27+'18. Gondozási Kiad.'!F27+'21. Művház Kiad'!F27+'24.sz. m. Önk.Kiad'!F26)</f>
        <v>3032006</v>
      </c>
      <c r="G27" s="9" t="n">
        <f aca="false">SUM('11. sz. Hiv.Kiad'!G27+'15. sz. Óvoda Kiad.'!G27+'18. Gondozási Kiad.'!G27+'21. Művház Kiad'!G27+'24.sz. m. Önk.Kiad'!G26)</f>
        <v>16550000</v>
      </c>
      <c r="H27" s="9" t="n">
        <f aca="false">SUM('11. sz. Hiv.Kiad'!H27+'15. sz. Óvoda Kiad.'!H27+'18. Gondozási Kiad.'!H27+'21. Művház Kiad'!H27+'24.sz. m. Önk.Kiad'!H26)</f>
        <v>19793658</v>
      </c>
    </row>
    <row r="28" customFormat="false" ht="15.75" hidden="false" customHeight="false" outlineLevel="0" collapsed="false">
      <c r="A28" s="11" t="s">
        <v>55</v>
      </c>
      <c r="B28" s="8" t="s">
        <v>56</v>
      </c>
      <c r="C28" s="9" t="n">
        <f aca="false">SUM('11. sz. Hiv.Kiad'!C28+'15. sz. Óvoda Kiad.'!C28+'18. Gondozási Kiad.'!C28+'21. Művház Kiad'!C28+'24.sz. m. Önk.Kiad'!C27)</f>
        <v>0</v>
      </c>
      <c r="D28" s="9" t="n">
        <f aca="false">SUM('11. sz. Hiv.Kiad'!D28+'15. sz. Óvoda Kiad.'!D28+'18. Gondozási Kiad.'!D28+'21. Művház Kiad'!D28+'24.sz. m. Önk.Kiad'!D27)</f>
        <v>0</v>
      </c>
      <c r="E28" s="9" t="n">
        <f aca="false">SUM('11. sz. Hiv.Kiad'!E28+'15. sz. Óvoda Kiad.'!E28+'18. Gondozási Kiad.'!E28+'21. Művház Kiad'!E28+'24.sz. m. Önk.Kiad'!E27)</f>
        <v>0</v>
      </c>
      <c r="F28" s="9" t="n">
        <f aca="false">SUM('11. sz. Hiv.Kiad'!F28+'15. sz. Óvoda Kiad.'!F28+'18. Gondozási Kiad.'!F28+'21. Művház Kiad'!F28+'24.sz. m. Önk.Kiad'!F27)</f>
        <v>0</v>
      </c>
      <c r="G28" s="9" t="n">
        <f aca="false">SUM('11. sz. Hiv.Kiad'!G28+'15. sz. Óvoda Kiad.'!G28+'18. Gondozási Kiad.'!G28+'21. Művház Kiad'!G28+'24.sz. m. Önk.Kiad'!G27)</f>
        <v>0</v>
      </c>
      <c r="H28" s="9" t="n">
        <f aca="false">SUM('11. sz. Hiv.Kiad'!H28+'15. sz. Óvoda Kiad.'!H28+'18. Gondozási Kiad.'!H28+'21. Művház Kiad'!H28+'24.sz. m. Önk.Kiad'!H27)</f>
        <v>0</v>
      </c>
    </row>
    <row r="29" customFormat="false" ht="15.75" hidden="false" customHeight="false" outlineLevel="0" collapsed="false">
      <c r="A29" s="16" t="s">
        <v>57</v>
      </c>
      <c r="B29" s="13" t="s">
        <v>58</v>
      </c>
      <c r="C29" s="14" t="n">
        <f aca="false">SUM('11. sz. Hiv.Kiad'!C29+'15. sz. Óvoda Kiad.'!C29+'18. Gondozási Kiad.'!C29+'21. Művház Kiad'!C29+'24.sz. m. Önk.Kiad'!C28)</f>
        <v>14850000</v>
      </c>
      <c r="D29" s="14" t="n">
        <f aca="false">SUM('11. sz. Hiv.Kiad'!D29+'15. sz. Óvoda Kiad.'!D29+'18. Gondozási Kiad.'!D29+'21. Művház Kiad'!D29+'24.sz. m. Önk.Kiad'!D28)</f>
        <v>17211652</v>
      </c>
      <c r="E29" s="14" t="n">
        <f aca="false">SUM('11. sz. Hiv.Kiad'!E29+'15. sz. Óvoda Kiad.'!E29+'18. Gondozási Kiad.'!E29+'21. Művház Kiad'!E29+'24.sz. m. Önk.Kiad'!E28)</f>
        <v>4650000</v>
      </c>
      <c r="F29" s="14" t="n">
        <f aca="false">SUM('11. sz. Hiv.Kiad'!F29+'15. sz. Óvoda Kiad.'!F29+'18. Gondozási Kiad.'!F29+'21. Művház Kiad'!F29+'24.sz. m. Önk.Kiad'!F28)</f>
        <v>5572818</v>
      </c>
      <c r="G29" s="14" t="n">
        <f aca="false">SUM('11. sz. Hiv.Kiad'!G29+'15. sz. Óvoda Kiad.'!G29+'18. Gondozási Kiad.'!G29+'21. Művház Kiad'!G29+'24.sz. m. Önk.Kiad'!G28)</f>
        <v>19500000</v>
      </c>
      <c r="H29" s="14" t="n">
        <f aca="false">SUM('11. sz. Hiv.Kiad'!H29+'15. sz. Óvoda Kiad.'!H29+'18. Gondozási Kiad.'!H29+'21. Művház Kiad'!H29+'24.sz. m. Önk.Kiad'!H28)</f>
        <v>22784470</v>
      </c>
    </row>
    <row r="30" customFormat="false" ht="15.75" hidden="false" customHeight="false" outlineLevel="0" collapsed="false">
      <c r="A30" s="11" t="s">
        <v>59</v>
      </c>
      <c r="B30" s="8" t="s">
        <v>60</v>
      </c>
      <c r="C30" s="9" t="n">
        <f aca="false">SUM('11. sz. Hiv.Kiad'!C30+'15. sz. Óvoda Kiad.'!C30+'18. Gondozási Kiad.'!C30+'21. Művház Kiad'!C30+'24.sz. m. Önk.Kiad'!C29)</f>
        <v>7750000</v>
      </c>
      <c r="D30" s="9" t="n">
        <f aca="false">SUM('11. sz. Hiv.Kiad'!D30+'15. sz. Óvoda Kiad.'!D30+'18. Gondozási Kiad.'!D30+'21. Művház Kiad'!D30+'24.sz. m. Önk.Kiad'!D29)</f>
        <v>15332530</v>
      </c>
      <c r="E30" s="9" t="n">
        <f aca="false">SUM('11. sz. Hiv.Kiad'!E30+'15. sz. Óvoda Kiad.'!E30+'18. Gondozási Kiad.'!E30+'21. Művház Kiad'!E30+'24.sz. m. Önk.Kiad'!E29)</f>
        <v>880000</v>
      </c>
      <c r="F30" s="9" t="n">
        <f aca="false">SUM('11. sz. Hiv.Kiad'!F30+'15. sz. Óvoda Kiad.'!F30+'18. Gondozási Kiad.'!F30+'21. Művház Kiad'!F30+'24.sz. m. Önk.Kiad'!F29)</f>
        <v>3513917</v>
      </c>
      <c r="G30" s="9" t="n">
        <f aca="false">SUM('11. sz. Hiv.Kiad'!G30+'15. sz. Óvoda Kiad.'!G30+'18. Gondozási Kiad.'!G30+'21. Művház Kiad'!G30+'24.sz. m. Önk.Kiad'!G29)</f>
        <v>8630000</v>
      </c>
      <c r="H30" s="9" t="n">
        <f aca="false">SUM('11. sz. Hiv.Kiad'!H30+'15. sz. Óvoda Kiad.'!H30+'18. Gondozási Kiad.'!H30+'21. Művház Kiad'!H30+'24.sz. m. Önk.Kiad'!H29)</f>
        <v>18846447</v>
      </c>
    </row>
    <row r="31" customFormat="false" ht="15.75" hidden="false" customHeight="false" outlineLevel="0" collapsed="false">
      <c r="A31" s="11" t="s">
        <v>61</v>
      </c>
      <c r="B31" s="8" t="s">
        <v>62</v>
      </c>
      <c r="C31" s="9" t="n">
        <f aca="false">SUM('11. sz. Hiv.Kiad'!C31+'15. sz. Óvoda Kiad.'!C31+'18. Gondozási Kiad.'!C31+'21. Művház Kiad'!C31+'24.sz. m. Önk.Kiad'!C30)</f>
        <v>2100000</v>
      </c>
      <c r="D31" s="9" t="n">
        <f aca="false">SUM('11. sz. Hiv.Kiad'!D31+'15. sz. Óvoda Kiad.'!D31+'18. Gondozási Kiad.'!D31+'21. Művház Kiad'!D31+'24.sz. m. Önk.Kiad'!D30)</f>
        <v>1396118</v>
      </c>
      <c r="E31" s="9" t="n">
        <f aca="false">SUM('11. sz. Hiv.Kiad'!E31+'15. sz. Óvoda Kiad.'!E31+'18. Gondozási Kiad.'!E31+'21. Művház Kiad'!E31+'24.sz. m. Önk.Kiad'!E30)</f>
        <v>565000</v>
      </c>
      <c r="F31" s="9" t="n">
        <f aca="false">SUM('11. sz. Hiv.Kiad'!F31+'15. sz. Óvoda Kiad.'!F31+'18. Gondozási Kiad.'!F31+'21. Művház Kiad'!F31+'24.sz. m. Önk.Kiad'!F30)</f>
        <v>2870931</v>
      </c>
      <c r="G31" s="9" t="n">
        <f aca="false">SUM('11. sz. Hiv.Kiad'!G31+'15. sz. Óvoda Kiad.'!G31+'18. Gondozási Kiad.'!G31+'21. Művház Kiad'!G31+'24.sz. m. Önk.Kiad'!G30)</f>
        <v>2665000</v>
      </c>
      <c r="H31" s="9" t="n">
        <f aca="false">SUM('11. sz. Hiv.Kiad'!H31+'15. sz. Óvoda Kiad.'!H31+'18. Gondozási Kiad.'!H31+'21. Művház Kiad'!H31+'24.sz. m. Önk.Kiad'!H30)</f>
        <v>4267049</v>
      </c>
    </row>
    <row r="32" customFormat="false" ht="15" hidden="false" customHeight="true" outlineLevel="0" collapsed="false">
      <c r="A32" s="16" t="s">
        <v>63</v>
      </c>
      <c r="B32" s="13" t="s">
        <v>64</v>
      </c>
      <c r="C32" s="14" t="n">
        <f aca="false">SUM('11. sz. Hiv.Kiad'!C32+'15. sz. Óvoda Kiad.'!C32+'18. Gondozási Kiad.'!C32+'21. Művház Kiad'!C32+'24.sz. m. Önk.Kiad'!C31)</f>
        <v>9850000</v>
      </c>
      <c r="D32" s="14" t="n">
        <f aca="false">SUM('11. sz. Hiv.Kiad'!D32+'15. sz. Óvoda Kiad.'!D32+'18. Gondozási Kiad.'!D32+'21. Művház Kiad'!D32+'24.sz. m. Önk.Kiad'!D31)</f>
        <v>16728648</v>
      </c>
      <c r="E32" s="14" t="n">
        <f aca="false">SUM('11. sz. Hiv.Kiad'!E32+'15. sz. Óvoda Kiad.'!E32+'18. Gondozási Kiad.'!E32+'21. Művház Kiad'!E32+'24.sz. m. Önk.Kiad'!E31)</f>
        <v>1445000</v>
      </c>
      <c r="F32" s="14" t="n">
        <f aca="false">SUM('11. sz. Hiv.Kiad'!F32+'15. sz. Óvoda Kiad.'!F32+'18. Gondozási Kiad.'!F32+'21. Művház Kiad'!F32+'24.sz. m. Önk.Kiad'!F31)</f>
        <v>6384848</v>
      </c>
      <c r="G32" s="14" t="n">
        <f aca="false">SUM('11. sz. Hiv.Kiad'!G32+'15. sz. Óvoda Kiad.'!G32+'18. Gondozási Kiad.'!G32+'21. Művház Kiad'!G32+'24.sz. m. Önk.Kiad'!G31)</f>
        <v>11295000</v>
      </c>
      <c r="H32" s="14" t="n">
        <f aca="false">SUM('11. sz. Hiv.Kiad'!H32+'15. sz. Óvoda Kiad.'!H32+'18. Gondozási Kiad.'!H32+'21. Művház Kiad'!H32+'24.sz. m. Önk.Kiad'!H31)</f>
        <v>23113496</v>
      </c>
    </row>
    <row r="33" customFormat="false" ht="15.75" hidden="false" customHeight="false" outlineLevel="0" collapsed="false">
      <c r="A33" s="11" t="s">
        <v>65</v>
      </c>
      <c r="B33" s="8" t="s">
        <v>66</v>
      </c>
      <c r="C33" s="9" t="n">
        <f aca="false">SUM('11. sz. Hiv.Kiad'!C33+'15. sz. Óvoda Kiad.'!C33+'18. Gondozási Kiad.'!C33+'21. Művház Kiad'!C33+'24.sz. m. Önk.Kiad'!C32)</f>
        <v>52300000</v>
      </c>
      <c r="D33" s="9" t="n">
        <f aca="false">SUM('11. sz. Hiv.Kiad'!D33+'15. sz. Óvoda Kiad.'!D33+'18. Gondozási Kiad.'!D33+'21. Művház Kiad'!D33+'24.sz. m. Önk.Kiad'!D32)</f>
        <v>69213342</v>
      </c>
      <c r="E33" s="9" t="n">
        <f aca="false">SUM('11. sz. Hiv.Kiad'!E33+'15. sz. Óvoda Kiad.'!E33+'18. Gondozási Kiad.'!E33+'21. Művház Kiad'!E33+'24.sz. m. Önk.Kiad'!E32)</f>
        <v>10800000</v>
      </c>
      <c r="F33" s="9" t="n">
        <f aca="false">SUM('11. sz. Hiv.Kiad'!F33+'15. sz. Óvoda Kiad.'!F33+'18. Gondozási Kiad.'!F33+'21. Művház Kiad'!F33+'24.sz. m. Önk.Kiad'!F32)</f>
        <v>11147086</v>
      </c>
      <c r="G33" s="9" t="n">
        <f aca="false">SUM('11. sz. Hiv.Kiad'!G33+'15. sz. Óvoda Kiad.'!G33+'18. Gondozási Kiad.'!G33+'21. Művház Kiad'!G33+'24.sz. m. Önk.Kiad'!G32)</f>
        <v>63100000</v>
      </c>
      <c r="H33" s="9" t="n">
        <f aca="false">SUM('11. sz. Hiv.Kiad'!H33+'15. sz. Óvoda Kiad.'!H33+'18. Gondozási Kiad.'!H33+'21. Művház Kiad'!H33+'24.sz. m. Önk.Kiad'!H32)</f>
        <v>80360428</v>
      </c>
    </row>
    <row r="34" customFormat="false" ht="15.75" hidden="false" customHeight="false" outlineLevel="0" collapsed="false">
      <c r="A34" s="11" t="s">
        <v>67</v>
      </c>
      <c r="B34" s="8" t="s">
        <v>68</v>
      </c>
      <c r="C34" s="9" t="n">
        <f aca="false">SUM('11. sz. Hiv.Kiad'!C34+'15. sz. Óvoda Kiad.'!C34+'18. Gondozási Kiad.'!C34+'21. Művház Kiad'!C34+'24.sz. m. Önk.Kiad'!C33)</f>
        <v>114863560</v>
      </c>
      <c r="D34" s="9" t="n">
        <f aca="false">SUM('11. sz. Hiv.Kiad'!D34+'15. sz. Óvoda Kiad.'!D34+'18. Gondozási Kiad.'!D34+'21. Művház Kiad'!D34+'24.sz. m. Önk.Kiad'!D33)</f>
        <v>121283367</v>
      </c>
      <c r="E34" s="9" t="n">
        <f aca="false">SUM('11. sz. Hiv.Kiad'!E34+'15. sz. Óvoda Kiad.'!E34+'18. Gondozási Kiad.'!E34+'21. Művház Kiad'!E34+'24.sz. m. Önk.Kiad'!E33)</f>
        <v>13000000</v>
      </c>
      <c r="F34" s="9" t="n">
        <f aca="false">SUM('11. sz. Hiv.Kiad'!F34+'15. sz. Óvoda Kiad.'!F34+'18. Gondozási Kiad.'!F34+'21. Művház Kiad'!F34+'24.sz. m. Önk.Kiad'!F33)</f>
        <v>13000000</v>
      </c>
      <c r="G34" s="9" t="n">
        <f aca="false">SUM('11. sz. Hiv.Kiad'!G34+'15. sz. Óvoda Kiad.'!G34+'18. Gondozási Kiad.'!G34+'21. Művház Kiad'!G34+'24.sz. m. Önk.Kiad'!G33)</f>
        <v>127863560</v>
      </c>
      <c r="H34" s="9" t="n">
        <f aca="false">SUM('11. sz. Hiv.Kiad'!H34+'15. sz. Óvoda Kiad.'!H34+'18. Gondozási Kiad.'!H34+'21. Művház Kiad'!H34+'24.sz. m. Önk.Kiad'!H33)</f>
        <v>134283367</v>
      </c>
    </row>
    <row r="35" customFormat="false" ht="15.75" hidden="false" customHeight="false" outlineLevel="0" collapsed="false">
      <c r="A35" s="11" t="s">
        <v>69</v>
      </c>
      <c r="B35" s="8" t="s">
        <v>70</v>
      </c>
      <c r="C35" s="9" t="n">
        <f aca="false">SUM('11. sz. Hiv.Kiad'!C35+'15. sz. Óvoda Kiad.'!C35+'18. Gondozási Kiad.'!C35+'21. Művház Kiad'!C35+'24.sz. m. Önk.Kiad'!C34)</f>
        <v>100000</v>
      </c>
      <c r="D35" s="9" t="n">
        <f aca="false">SUM('11. sz. Hiv.Kiad'!D35+'15. sz. Óvoda Kiad.'!D35+'18. Gondozási Kiad.'!D35+'21. Művház Kiad'!D35+'24.sz. m. Önk.Kiad'!D34)</f>
        <v>710208</v>
      </c>
      <c r="E35" s="9" t="n">
        <f aca="false">SUM('11. sz. Hiv.Kiad'!E35+'15. sz. Óvoda Kiad.'!E35+'18. Gondozási Kiad.'!E35+'21. Művház Kiad'!E35+'24.sz. m. Önk.Kiad'!E34)</f>
        <v>0</v>
      </c>
      <c r="F35" s="9" t="n">
        <f aca="false">SUM('11. sz. Hiv.Kiad'!F35+'15. sz. Óvoda Kiad.'!F35+'18. Gondozási Kiad.'!F35+'21. Művház Kiad'!F35+'24.sz. m. Önk.Kiad'!F34)</f>
        <v>3444000</v>
      </c>
      <c r="G35" s="9" t="n">
        <f aca="false">SUM('11. sz. Hiv.Kiad'!G35+'15. sz. Óvoda Kiad.'!G35+'18. Gondozási Kiad.'!G35+'21. Művház Kiad'!G35+'24.sz. m. Önk.Kiad'!G34)</f>
        <v>100000</v>
      </c>
      <c r="H35" s="9" t="n">
        <f aca="false">SUM('11. sz. Hiv.Kiad'!H35+'15. sz. Óvoda Kiad.'!H35+'18. Gondozási Kiad.'!H35+'21. Művház Kiad'!H35+'24.sz. m. Önk.Kiad'!H34)</f>
        <v>4154208</v>
      </c>
    </row>
    <row r="36" customFormat="false" ht="15.75" hidden="false" customHeight="false" outlineLevel="0" collapsed="false">
      <c r="A36" s="11" t="s">
        <v>71</v>
      </c>
      <c r="B36" s="8" t="s">
        <v>72</v>
      </c>
      <c r="C36" s="9" t="n">
        <f aca="false">SUM('11. sz. Hiv.Kiad'!C36+'15. sz. Óvoda Kiad.'!C36+'18. Gondozási Kiad.'!C36+'21. Művház Kiad'!C36+'24.sz. m. Önk.Kiad'!C35)</f>
        <v>54000000</v>
      </c>
      <c r="D36" s="9" t="n">
        <f aca="false">SUM('11. sz. Hiv.Kiad'!D36+'15. sz. Óvoda Kiad.'!D36+'18. Gondozási Kiad.'!D36+'21. Művház Kiad'!D36+'24.sz. m. Önk.Kiad'!D35)</f>
        <v>14956623</v>
      </c>
      <c r="E36" s="9" t="n">
        <f aca="false">SUM('11. sz. Hiv.Kiad'!E36+'15. sz. Óvoda Kiad.'!E36+'18. Gondozási Kiad.'!E36+'21. Művház Kiad'!E36+'24.sz. m. Önk.Kiad'!E35)</f>
        <v>3600000</v>
      </c>
      <c r="F36" s="9" t="n">
        <f aca="false">SUM('11. sz. Hiv.Kiad'!F36+'15. sz. Óvoda Kiad.'!F36+'18. Gondozási Kiad.'!F36+'21. Művház Kiad'!F36+'24.sz. m. Önk.Kiad'!F35)</f>
        <v>2989121</v>
      </c>
      <c r="G36" s="9" t="n">
        <f aca="false">SUM('11. sz. Hiv.Kiad'!G36+'15. sz. Óvoda Kiad.'!G36+'18. Gondozási Kiad.'!G36+'21. Művház Kiad'!G36+'24.sz. m. Önk.Kiad'!G35)</f>
        <v>57600000</v>
      </c>
      <c r="H36" s="9" t="n">
        <f aca="false">SUM('11. sz. Hiv.Kiad'!H36+'15. sz. Óvoda Kiad.'!H36+'18. Gondozási Kiad.'!H36+'21. Művház Kiad'!H36+'24.sz. m. Önk.Kiad'!H35)</f>
        <v>17945744</v>
      </c>
    </row>
    <row r="37" customFormat="false" ht="15.75" hidden="false" customHeight="false" outlineLevel="0" collapsed="false">
      <c r="A37" s="11" t="s">
        <v>73</v>
      </c>
      <c r="B37" s="8" t="s">
        <v>74</v>
      </c>
      <c r="C37" s="9" t="n">
        <f aca="false">SUM('11. sz. Hiv.Kiad'!C37+'15. sz. Óvoda Kiad.'!C37+'18. Gondozási Kiad.'!C37+'21. Művház Kiad'!C37+'24.sz. m. Önk.Kiad'!C36)</f>
        <v>0</v>
      </c>
      <c r="D37" s="9" t="n">
        <f aca="false">SUM('11. sz. Hiv.Kiad'!D37+'15. sz. Óvoda Kiad.'!D37+'18. Gondozási Kiad.'!D37+'21. Művház Kiad'!D37+'24.sz. m. Önk.Kiad'!D36)</f>
        <v>0</v>
      </c>
      <c r="E37" s="9" t="n">
        <f aca="false">SUM('11. sz. Hiv.Kiad'!E37+'15. sz. Óvoda Kiad.'!E37+'18. Gondozási Kiad.'!E37+'21. Művház Kiad'!E37+'24.sz. m. Önk.Kiad'!E36)</f>
        <v>15000000</v>
      </c>
      <c r="F37" s="9" t="n">
        <f aca="false">SUM('11. sz. Hiv.Kiad'!F37+'15. sz. Óvoda Kiad.'!F37+'18. Gondozási Kiad.'!F37+'21. Művház Kiad'!F37+'24.sz. m. Önk.Kiad'!F36)</f>
        <v>15000000</v>
      </c>
      <c r="G37" s="9" t="n">
        <f aca="false">SUM('11. sz. Hiv.Kiad'!G37+'15. sz. Óvoda Kiad.'!G37+'18. Gondozási Kiad.'!G37+'21. Művház Kiad'!G37+'24.sz. m. Önk.Kiad'!G36)</f>
        <v>15000000</v>
      </c>
      <c r="H37" s="9" t="n">
        <f aca="false">SUM('11. sz. Hiv.Kiad'!H37+'15. sz. Óvoda Kiad.'!H37+'18. Gondozási Kiad.'!H37+'21. Művház Kiad'!H37+'24.sz. m. Önk.Kiad'!H36)</f>
        <v>15000000</v>
      </c>
    </row>
    <row r="38" customFormat="false" ht="15.75" hidden="false" customHeight="false" outlineLevel="0" collapsed="false">
      <c r="A38" s="15" t="s">
        <v>75</v>
      </c>
      <c r="B38" s="8" t="s">
        <v>76</v>
      </c>
      <c r="C38" s="9" t="n">
        <f aca="false">SUM('11. sz. Hiv.Kiad'!C38+'15. sz. Óvoda Kiad.'!C38+'18. Gondozási Kiad.'!C38+'21. Művház Kiad'!C38+'24.sz. m. Önk.Kiad'!C37)</f>
        <v>10430000</v>
      </c>
      <c r="D38" s="9" t="n">
        <f aca="false">SUM('11. sz. Hiv.Kiad'!D38+'15. sz. Óvoda Kiad.'!D38+'18. Gondozási Kiad.'!D38+'21. Művház Kiad'!D38+'24.sz. m. Önk.Kiad'!D37)</f>
        <v>81697210</v>
      </c>
      <c r="E38" s="9" t="n">
        <f aca="false">SUM('11. sz. Hiv.Kiad'!E38+'15. sz. Óvoda Kiad.'!E38+'18. Gondozási Kiad.'!E38+'21. Művház Kiad'!E38+'24.sz. m. Önk.Kiad'!E37)</f>
        <v>2100000</v>
      </c>
      <c r="F38" s="9" t="n">
        <f aca="false">SUM('11. sz. Hiv.Kiad'!F38+'15. sz. Óvoda Kiad.'!F38+'18. Gondozási Kiad.'!F38+'21. Művház Kiad'!F38+'24.sz. m. Önk.Kiad'!F37)</f>
        <v>1850000</v>
      </c>
      <c r="G38" s="9" t="n">
        <f aca="false">SUM('11. sz. Hiv.Kiad'!G38+'15. sz. Óvoda Kiad.'!G38+'18. Gondozási Kiad.'!G38+'21. Művház Kiad'!G38+'24.sz. m. Önk.Kiad'!G37)</f>
        <v>12530000</v>
      </c>
      <c r="H38" s="9" t="n">
        <f aca="false">SUM('11. sz. Hiv.Kiad'!H38+'15. sz. Óvoda Kiad.'!H38+'18. Gondozási Kiad.'!H38+'21. Művház Kiad'!H38+'24.sz. m. Önk.Kiad'!H37)</f>
        <v>83547210</v>
      </c>
    </row>
    <row r="39" customFormat="false" ht="15.75" hidden="false" customHeight="false" outlineLevel="0" collapsed="false">
      <c r="A39" s="11" t="s">
        <v>77</v>
      </c>
      <c r="B39" s="8" t="s">
        <v>78</v>
      </c>
      <c r="C39" s="9" t="n">
        <f aca="false">SUM('11. sz. Hiv.Kiad'!C39+'15. sz. Óvoda Kiad.'!C39+'18. Gondozási Kiad.'!C39+'21. Művház Kiad'!C39+'24.sz. m. Önk.Kiad'!C38)</f>
        <v>74250000</v>
      </c>
      <c r="D39" s="9" t="n">
        <f aca="false">SUM('11. sz. Hiv.Kiad'!D39+'15. sz. Óvoda Kiad.'!D39+'18. Gondozási Kiad.'!D39+'21. Művház Kiad'!D39+'24.sz. m. Önk.Kiad'!D38)</f>
        <v>159991902</v>
      </c>
      <c r="E39" s="9" t="n">
        <f aca="false">SUM('11. sz. Hiv.Kiad'!E39+'15. sz. Óvoda Kiad.'!E39+'18. Gondozási Kiad.'!E39+'21. Művház Kiad'!E39+'24.sz. m. Önk.Kiad'!E38)</f>
        <v>36211000</v>
      </c>
      <c r="F39" s="9" t="n">
        <f aca="false">SUM('11. sz. Hiv.Kiad'!F39+'15. sz. Óvoda Kiad.'!F39+'18. Gondozási Kiad.'!F39+'21. Művház Kiad'!F39+'24.sz. m. Önk.Kiad'!F38)</f>
        <v>39374153</v>
      </c>
      <c r="G39" s="9" t="n">
        <f aca="false">SUM('11. sz. Hiv.Kiad'!G39+'15. sz. Óvoda Kiad.'!G39+'18. Gondozási Kiad.'!G39+'21. Művház Kiad'!G39+'24.sz. m. Önk.Kiad'!G38)</f>
        <v>110461000</v>
      </c>
      <c r="H39" s="9" t="n">
        <f aca="false">SUM('11. sz. Hiv.Kiad'!H39+'15. sz. Óvoda Kiad.'!H39+'18. Gondozási Kiad.'!H39+'21. Művház Kiad'!H39+'24.sz. m. Önk.Kiad'!H38)</f>
        <v>199366055</v>
      </c>
    </row>
    <row r="40" customFormat="false" ht="15.75" hidden="false" customHeight="false" outlineLevel="0" collapsed="false">
      <c r="A40" s="16" t="s">
        <v>79</v>
      </c>
      <c r="B40" s="13" t="s">
        <v>80</v>
      </c>
      <c r="C40" s="14" t="n">
        <f aca="false">SUM('11. sz. Hiv.Kiad'!C40+'15. sz. Óvoda Kiad.'!C40+'18. Gondozási Kiad.'!C40+'21. Művház Kiad'!C40+'24.sz. m. Önk.Kiad'!C39)</f>
        <v>305943560</v>
      </c>
      <c r="D40" s="14" t="n">
        <f aca="false">SUM('11. sz. Hiv.Kiad'!D40+'15. sz. Óvoda Kiad.'!D40+'18. Gondozási Kiad.'!D40+'21. Művház Kiad'!D40+'24.sz. m. Önk.Kiad'!D39)</f>
        <v>447852652</v>
      </c>
      <c r="E40" s="14" t="n">
        <f aca="false">SUM('11. sz. Hiv.Kiad'!E40+'15. sz. Óvoda Kiad.'!E40+'18. Gondozási Kiad.'!E40+'21. Művház Kiad'!E40+'24.sz. m. Önk.Kiad'!E39)</f>
        <v>80711000</v>
      </c>
      <c r="F40" s="14" t="n">
        <f aca="false">SUM('11. sz. Hiv.Kiad'!F40+'15. sz. Óvoda Kiad.'!F40+'18. Gondozási Kiad.'!F40+'21. Művház Kiad'!F40+'24.sz. m. Önk.Kiad'!F39)</f>
        <v>86804360</v>
      </c>
      <c r="G40" s="14" t="n">
        <f aca="false">SUM('11. sz. Hiv.Kiad'!G40+'15. sz. Óvoda Kiad.'!G40+'18. Gondozási Kiad.'!G40+'21. Művház Kiad'!G40+'24.sz. m. Önk.Kiad'!G39)</f>
        <v>386654560</v>
      </c>
      <c r="H40" s="14" t="n">
        <f aca="false">SUM('11. sz. Hiv.Kiad'!H40+'15. sz. Óvoda Kiad.'!H40+'18. Gondozási Kiad.'!H40+'21. Művház Kiad'!H40+'24.sz. m. Önk.Kiad'!H39)</f>
        <v>534657012</v>
      </c>
    </row>
    <row r="41" customFormat="false" ht="15.75" hidden="false" customHeight="false" outlineLevel="0" collapsed="false">
      <c r="A41" s="11" t="s">
        <v>81</v>
      </c>
      <c r="B41" s="8" t="s">
        <v>82</v>
      </c>
      <c r="C41" s="9" t="n">
        <f aca="false">SUM('11. sz. Hiv.Kiad'!C41+'15. sz. Óvoda Kiad.'!C41+'18. Gondozási Kiad.'!C41+'21. Művház Kiad'!C41+'24.sz. m. Önk.Kiad'!C40)</f>
        <v>1100000</v>
      </c>
      <c r="D41" s="9" t="n">
        <f aca="false">SUM('11. sz. Hiv.Kiad'!D41+'15. sz. Óvoda Kiad.'!D41+'18. Gondozási Kiad.'!D41+'21. Művház Kiad'!D41+'24.sz. m. Önk.Kiad'!D40)</f>
        <v>1736780</v>
      </c>
      <c r="E41" s="9" t="n">
        <f aca="false">SUM('11. sz. Hiv.Kiad'!E41+'15. sz. Óvoda Kiad.'!E41+'18. Gondozási Kiad.'!E41+'21. Művház Kiad'!E41+'24.sz. m. Önk.Kiad'!E40)</f>
        <v>300000</v>
      </c>
      <c r="F41" s="9" t="n">
        <f aca="false">SUM('11. sz. Hiv.Kiad'!F41+'15. sz. Óvoda Kiad.'!F41+'18. Gondozási Kiad.'!F41+'21. Művház Kiad'!F41+'24.sz. m. Önk.Kiad'!F40)</f>
        <v>300000</v>
      </c>
      <c r="G41" s="9" t="n">
        <f aca="false">SUM('11. sz. Hiv.Kiad'!G41+'15. sz. Óvoda Kiad.'!G41+'18. Gondozási Kiad.'!G41+'21. Művház Kiad'!G41+'24.sz. m. Önk.Kiad'!G40)</f>
        <v>1400000</v>
      </c>
      <c r="H41" s="9" t="n">
        <f aca="false">SUM('11. sz. Hiv.Kiad'!H41+'15. sz. Óvoda Kiad.'!H41+'18. Gondozási Kiad.'!H41+'21. Művház Kiad'!H41+'24.sz. m. Önk.Kiad'!H40)</f>
        <v>2036780</v>
      </c>
    </row>
    <row r="42" customFormat="false" ht="15.75" hidden="false" customHeight="false" outlineLevel="0" collapsed="false">
      <c r="A42" s="11" t="s">
        <v>83</v>
      </c>
      <c r="B42" s="8" t="s">
        <v>84</v>
      </c>
      <c r="C42" s="9" t="n">
        <f aca="false">SUM('11. sz. Hiv.Kiad'!C42+'15. sz. Óvoda Kiad.'!C42+'18. Gondozási Kiad.'!C42+'21. Művház Kiad'!C42+'24.sz. m. Önk.Kiad'!C41)</f>
        <v>50000</v>
      </c>
      <c r="D42" s="9" t="n">
        <f aca="false">SUM('11. sz. Hiv.Kiad'!D42+'15. sz. Óvoda Kiad.'!D42+'18. Gondozási Kiad.'!D42+'21. Művház Kiad'!D42+'24.sz. m. Önk.Kiad'!D41)</f>
        <v>50000</v>
      </c>
      <c r="E42" s="9" t="n">
        <f aca="false">SUM('11. sz. Hiv.Kiad'!E42+'15. sz. Óvoda Kiad.'!E42+'18. Gondozási Kiad.'!E42+'21. Művház Kiad'!E42+'24.sz. m. Önk.Kiad'!E41)</f>
        <v>2976000</v>
      </c>
      <c r="F42" s="9" t="n">
        <f aca="false">SUM('11. sz. Hiv.Kiad'!F42+'15. sz. Óvoda Kiad.'!F42+'18. Gondozási Kiad.'!F42+'21. Művház Kiad'!F42+'24.sz. m. Önk.Kiad'!F41)</f>
        <v>3738785</v>
      </c>
      <c r="G42" s="9" t="n">
        <f aca="false">SUM('11. sz. Hiv.Kiad'!G42+'15. sz. Óvoda Kiad.'!G42+'18. Gondozási Kiad.'!G42+'21. Művház Kiad'!G42+'24.sz. m. Önk.Kiad'!G41)</f>
        <v>3026000</v>
      </c>
      <c r="H42" s="9" t="n">
        <f aca="false">SUM('11. sz. Hiv.Kiad'!H42+'15. sz. Óvoda Kiad.'!H42+'18. Gondozási Kiad.'!H42+'21. Művház Kiad'!H42+'24.sz. m. Önk.Kiad'!H41)</f>
        <v>3788785</v>
      </c>
    </row>
    <row r="43" customFormat="false" ht="15.75" hidden="false" customHeight="false" outlineLevel="0" collapsed="false">
      <c r="A43" s="16" t="s">
        <v>85</v>
      </c>
      <c r="B43" s="13" t="s">
        <v>86</v>
      </c>
      <c r="C43" s="14" t="n">
        <f aca="false">SUM('11. sz. Hiv.Kiad'!C43+'15. sz. Óvoda Kiad.'!C43+'18. Gondozási Kiad.'!C43+'21. Művház Kiad'!C43+'24.sz. m. Önk.Kiad'!C42)</f>
        <v>1150000</v>
      </c>
      <c r="D43" s="14" t="n">
        <f aca="false">SUM('11. sz. Hiv.Kiad'!D43+'15. sz. Óvoda Kiad.'!D43+'18. Gondozási Kiad.'!D43+'21. Művház Kiad'!D43+'24.sz. m. Önk.Kiad'!D42)</f>
        <v>1786780</v>
      </c>
      <c r="E43" s="14" t="n">
        <f aca="false">SUM('11. sz. Hiv.Kiad'!E43+'15. sz. Óvoda Kiad.'!E43+'18. Gondozási Kiad.'!E43+'21. Művház Kiad'!E43+'24.sz. m. Önk.Kiad'!E42)</f>
        <v>3276000</v>
      </c>
      <c r="F43" s="14" t="n">
        <f aca="false">SUM('11. sz. Hiv.Kiad'!F43+'15. sz. Óvoda Kiad.'!F43+'18. Gondozási Kiad.'!F43+'21. Művház Kiad'!F43+'24.sz. m. Önk.Kiad'!F42)</f>
        <v>4038785</v>
      </c>
      <c r="G43" s="14" t="n">
        <f aca="false">SUM('11. sz. Hiv.Kiad'!G43+'15. sz. Óvoda Kiad.'!G43+'18. Gondozási Kiad.'!G43+'21. Művház Kiad'!G43+'24.sz. m. Önk.Kiad'!G42)</f>
        <v>4426000</v>
      </c>
      <c r="H43" s="14" t="n">
        <f aca="false">SUM('11. sz. Hiv.Kiad'!H43+'15. sz. Óvoda Kiad.'!H43+'18. Gondozási Kiad.'!H43+'21. Művház Kiad'!H43+'24.sz. m. Önk.Kiad'!H42)</f>
        <v>5825565</v>
      </c>
    </row>
    <row r="44" customFormat="false" ht="15.75" hidden="false" customHeight="false" outlineLevel="0" collapsed="false">
      <c r="A44" s="11" t="s">
        <v>87</v>
      </c>
      <c r="B44" s="8" t="s">
        <v>88</v>
      </c>
      <c r="C44" s="9" t="n">
        <f aca="false">SUM('11. sz. Hiv.Kiad'!C44+'15. sz. Óvoda Kiad.'!C44+'18. Gondozási Kiad.'!C44+'21. Művház Kiad'!C44+'24.sz. m. Önk.Kiad'!C43)</f>
        <v>86869940</v>
      </c>
      <c r="D44" s="9" t="n">
        <f aca="false">SUM('11. sz. Hiv.Kiad'!D44+'15. sz. Óvoda Kiad.'!D44+'18. Gondozási Kiad.'!D44+'21. Művház Kiad'!D44+'24.sz. m. Önk.Kiad'!D43)</f>
        <v>99641058</v>
      </c>
      <c r="E44" s="9" t="n">
        <f aca="false">SUM('11. sz. Hiv.Kiad'!E44+'15. sz. Óvoda Kiad.'!E44+'18. Gondozási Kiad.'!E44+'21. Művház Kiad'!E44+'24.sz. m. Önk.Kiad'!E43)</f>
        <v>25289000</v>
      </c>
      <c r="F44" s="9" t="n">
        <f aca="false">SUM('11. sz. Hiv.Kiad'!F44+'15. sz. Óvoda Kiad.'!F44+'18. Gondozási Kiad.'!F44+'21. Művház Kiad'!F44+'24.sz. m. Önk.Kiad'!F43)</f>
        <v>28272914</v>
      </c>
      <c r="G44" s="9" t="n">
        <f aca="false">SUM('11. sz. Hiv.Kiad'!G44+'15. sz. Óvoda Kiad.'!G44+'18. Gondozási Kiad.'!G44+'21. Művház Kiad'!G44+'24.sz. m. Önk.Kiad'!G43)</f>
        <v>112158940</v>
      </c>
      <c r="H44" s="9" t="n">
        <f aca="false">SUM('11. sz. Hiv.Kiad'!H44+'15. sz. Óvoda Kiad.'!H44+'18. Gondozási Kiad.'!H44+'21. Művház Kiad'!H44+'24.sz. m. Önk.Kiad'!H43)</f>
        <v>127913972</v>
      </c>
    </row>
    <row r="45" customFormat="false" ht="15.75" hidden="false" customHeight="false" outlineLevel="0" collapsed="false">
      <c r="A45" s="11" t="s">
        <v>89</v>
      </c>
      <c r="B45" s="8" t="s">
        <v>90</v>
      </c>
      <c r="C45" s="9" t="n">
        <f aca="false">SUM('11. sz. Hiv.Kiad'!C45+'15. sz. Óvoda Kiad.'!C45+'18. Gondozási Kiad.'!C45+'21. Művház Kiad'!C45+'24.sz. m. Önk.Kiad'!C44)</f>
        <v>0</v>
      </c>
      <c r="D45" s="9" t="n">
        <f aca="false">SUM('11. sz. Hiv.Kiad'!D45+'15. sz. Óvoda Kiad.'!D45+'18. Gondozási Kiad.'!D45+'21. Művház Kiad'!D45+'24.sz. m. Önk.Kiad'!D44)</f>
        <v>35000</v>
      </c>
      <c r="E45" s="9" t="n">
        <f aca="false">SUM('11. sz. Hiv.Kiad'!E45+'15. sz. Óvoda Kiad.'!E45+'18. Gondozási Kiad.'!E45+'21. Művház Kiad'!E45+'24.sz. m. Önk.Kiad'!E44)</f>
        <v>0</v>
      </c>
      <c r="F45" s="9" t="n">
        <f aca="false">SUM('11. sz. Hiv.Kiad'!F45+'15. sz. Óvoda Kiad.'!F45+'18. Gondozási Kiad.'!F45+'21. Művház Kiad'!F45+'24.sz. m. Önk.Kiad'!F44)</f>
        <v>8727000</v>
      </c>
      <c r="G45" s="9" t="n">
        <f aca="false">SUM('11. sz. Hiv.Kiad'!G45+'15. sz. Óvoda Kiad.'!G45+'18. Gondozási Kiad.'!G45+'21. Művház Kiad'!G45+'24.sz. m. Önk.Kiad'!G44)</f>
        <v>0</v>
      </c>
      <c r="H45" s="9" t="n">
        <f aca="false">SUM('11. sz. Hiv.Kiad'!H45+'15. sz. Óvoda Kiad.'!H45+'18. Gondozási Kiad.'!H45+'21. Művház Kiad'!H45+'24.sz. m. Önk.Kiad'!H44)</f>
        <v>8762000</v>
      </c>
    </row>
    <row r="46" customFormat="false" ht="15.75" hidden="false" customHeight="false" outlineLevel="0" collapsed="false">
      <c r="A46" s="11" t="s">
        <v>91</v>
      </c>
      <c r="B46" s="8" t="s">
        <v>92</v>
      </c>
      <c r="C46" s="9" t="n">
        <f aca="false">SUM('11. sz. Hiv.Kiad'!C46+'15. sz. Óvoda Kiad.'!C46+'18. Gondozási Kiad.'!C46+'21. Művház Kiad'!C46+'24.sz. m. Önk.Kiad'!C45)</f>
        <v>0</v>
      </c>
      <c r="D46" s="9" t="n">
        <f aca="false">SUM('11. sz. Hiv.Kiad'!D46+'15. sz. Óvoda Kiad.'!D46+'18. Gondozási Kiad.'!D46+'21. Művház Kiad'!D46+'24.sz. m. Önk.Kiad'!D45)</f>
        <v>0</v>
      </c>
      <c r="E46" s="9" t="n">
        <f aca="false">SUM('11. sz. Hiv.Kiad'!E46+'15. sz. Óvoda Kiad.'!E46+'18. Gondozási Kiad.'!E46+'21. Művház Kiad'!E46+'24.sz. m. Önk.Kiad'!E45)</f>
        <v>0</v>
      </c>
      <c r="F46" s="9" t="n">
        <f aca="false">SUM('11. sz. Hiv.Kiad'!F46+'15. sz. Óvoda Kiad.'!F46+'18. Gondozási Kiad.'!F46+'21. Művház Kiad'!F46+'24.sz. m. Önk.Kiad'!F45)</f>
        <v>1284784</v>
      </c>
      <c r="G46" s="9" t="n">
        <f aca="false">SUM('11. sz. Hiv.Kiad'!G46+'15. sz. Óvoda Kiad.'!G46+'18. Gondozási Kiad.'!G46+'21. Művház Kiad'!G46+'24.sz. m. Önk.Kiad'!G45)</f>
        <v>0</v>
      </c>
      <c r="H46" s="9" t="n">
        <f aca="false">SUM('11. sz. Hiv.Kiad'!H46+'15. sz. Óvoda Kiad.'!H46+'18. Gondozási Kiad.'!H46+'21. Művház Kiad'!H46+'24.sz. m. Önk.Kiad'!H45)</f>
        <v>1284784</v>
      </c>
    </row>
    <row r="47" customFormat="false" ht="15.75" hidden="false" customHeight="false" outlineLevel="0" collapsed="false">
      <c r="A47" s="11" t="s">
        <v>93</v>
      </c>
      <c r="B47" s="8" t="s">
        <v>94</v>
      </c>
      <c r="C47" s="9" t="n">
        <f aca="false">SUM('11. sz. Hiv.Kiad'!C47+'15. sz. Óvoda Kiad.'!C47+'18. Gondozási Kiad.'!C47+'21. Művház Kiad'!C47+'24.sz. m. Önk.Kiad'!C46)</f>
        <v>0</v>
      </c>
      <c r="D47" s="9" t="n">
        <f aca="false">SUM('11. sz. Hiv.Kiad'!D47+'15. sz. Óvoda Kiad.'!D47+'18. Gondozási Kiad.'!D47+'21. Művház Kiad'!D47+'24.sz. m. Önk.Kiad'!D46)</f>
        <v>0</v>
      </c>
      <c r="E47" s="9" t="n">
        <f aca="false">SUM('11. sz. Hiv.Kiad'!E47+'15. sz. Óvoda Kiad.'!E47+'18. Gondozási Kiad.'!E47+'21. Művház Kiad'!E47+'24.sz. m. Önk.Kiad'!E46)</f>
        <v>0</v>
      </c>
      <c r="F47" s="9" t="n">
        <f aca="false">SUM('11. sz. Hiv.Kiad'!F47+'15. sz. Óvoda Kiad.'!F47+'18. Gondozási Kiad.'!F47+'21. Művház Kiad'!F47+'24.sz. m. Önk.Kiad'!F46)</f>
        <v>0</v>
      </c>
      <c r="G47" s="9" t="n">
        <f aca="false">SUM('11. sz. Hiv.Kiad'!G47+'15. sz. Óvoda Kiad.'!G47+'18. Gondozási Kiad.'!G47+'21. Művház Kiad'!G47+'24.sz. m. Önk.Kiad'!G46)</f>
        <v>0</v>
      </c>
      <c r="H47" s="9" t="n">
        <f aca="false">SUM('11. sz. Hiv.Kiad'!H47+'15. sz. Óvoda Kiad.'!H47+'18. Gondozási Kiad.'!H47+'21. Művház Kiad'!H47+'24.sz. m. Önk.Kiad'!H46)</f>
        <v>0</v>
      </c>
    </row>
    <row r="48" customFormat="false" ht="15.75" hidden="false" customHeight="false" outlineLevel="0" collapsed="false">
      <c r="A48" s="11" t="s">
        <v>95</v>
      </c>
      <c r="B48" s="8" t="s">
        <v>96</v>
      </c>
      <c r="C48" s="9" t="n">
        <f aca="false">SUM('11. sz. Hiv.Kiad'!C48+'15. sz. Óvoda Kiad.'!C48+'18. Gondozási Kiad.'!C48+'21. Művház Kiad'!C48+'24.sz. m. Önk.Kiad'!C47)</f>
        <v>27700000</v>
      </c>
      <c r="D48" s="9" t="n">
        <f aca="false">SUM('11. sz. Hiv.Kiad'!D48+'15. sz. Óvoda Kiad.'!D48+'18. Gondozási Kiad.'!D48+'21. Művház Kiad'!D48+'24.sz. m. Önk.Kiad'!D47)</f>
        <v>8209482</v>
      </c>
      <c r="E48" s="9" t="n">
        <f aca="false">SUM('11. sz. Hiv.Kiad'!E48+'15. sz. Óvoda Kiad.'!E48+'18. Gondozási Kiad.'!E48+'21. Művház Kiad'!E48+'24.sz. m. Önk.Kiad'!E47)</f>
        <v>0</v>
      </c>
      <c r="F48" s="9" t="n">
        <f aca="false">SUM('11. sz. Hiv.Kiad'!F48+'15. sz. Óvoda Kiad.'!F48+'18. Gondozási Kiad.'!F48+'21. Művház Kiad'!F48+'24.sz. m. Önk.Kiad'!F47)</f>
        <v>0</v>
      </c>
      <c r="G48" s="9" t="n">
        <f aca="false">SUM('11. sz. Hiv.Kiad'!G48+'15. sz. Óvoda Kiad.'!G48+'18. Gondozási Kiad.'!G48+'21. Művház Kiad'!G48+'24.sz. m. Önk.Kiad'!G47)</f>
        <v>27700000</v>
      </c>
      <c r="H48" s="9" t="n">
        <f aca="false">SUM('11. sz. Hiv.Kiad'!H48+'15. sz. Óvoda Kiad.'!H48+'18. Gondozási Kiad.'!H48+'21. Művház Kiad'!H48+'24.sz. m. Önk.Kiad'!H47)</f>
        <v>8209482</v>
      </c>
    </row>
    <row r="49" customFormat="false" ht="15.75" hidden="false" customHeight="false" outlineLevel="0" collapsed="false">
      <c r="A49" s="16" t="s">
        <v>97</v>
      </c>
      <c r="B49" s="13" t="s">
        <v>98</v>
      </c>
      <c r="C49" s="14" t="n">
        <f aca="false">SUM('11. sz. Hiv.Kiad'!C49+'15. sz. Óvoda Kiad.'!C49+'18. Gondozási Kiad.'!C49+'21. Művház Kiad'!C49+'24.sz. m. Önk.Kiad'!C48)</f>
        <v>114569940</v>
      </c>
      <c r="D49" s="14" t="n">
        <f aca="false">SUM('11. sz. Hiv.Kiad'!D49+'15. sz. Óvoda Kiad.'!D49+'18. Gondozási Kiad.'!D49+'21. Művház Kiad'!D49+'24.sz. m. Önk.Kiad'!D48)</f>
        <v>107885540</v>
      </c>
      <c r="E49" s="14" t="n">
        <f aca="false">SUM('11. sz. Hiv.Kiad'!E49+'15. sz. Óvoda Kiad.'!E49+'18. Gondozási Kiad.'!E49+'21. Művház Kiad'!E49+'24.sz. m. Önk.Kiad'!E48)</f>
        <v>25289000</v>
      </c>
      <c r="F49" s="14" t="n">
        <f aca="false">SUM('11. sz. Hiv.Kiad'!F49+'15. sz. Óvoda Kiad.'!F49+'18. Gondozási Kiad.'!F49+'21. Művház Kiad'!F49+'24.sz. m. Önk.Kiad'!F48)</f>
        <v>38284698</v>
      </c>
      <c r="G49" s="14" t="n">
        <f aca="false">SUM('11. sz. Hiv.Kiad'!G49+'15. sz. Óvoda Kiad.'!G49+'18. Gondozási Kiad.'!G49+'21. Művház Kiad'!G49+'24.sz. m. Önk.Kiad'!G48)</f>
        <v>139858940</v>
      </c>
      <c r="H49" s="14" t="n">
        <f aca="false">SUM('11. sz. Hiv.Kiad'!H49+'15. sz. Óvoda Kiad.'!H49+'18. Gondozási Kiad.'!H49+'21. Művház Kiad'!H49+'24.sz. m. Önk.Kiad'!H48)</f>
        <v>146170238</v>
      </c>
    </row>
    <row r="50" customFormat="false" ht="15.75" hidden="false" customHeight="false" outlineLevel="0" collapsed="false">
      <c r="A50" s="16" t="s">
        <v>99</v>
      </c>
      <c r="B50" s="13" t="s">
        <v>100</v>
      </c>
      <c r="C50" s="14" t="n">
        <f aca="false">SUM('11. sz. Hiv.Kiad'!C50+'15. sz. Óvoda Kiad.'!C50+'18. Gondozási Kiad.'!C50+'21. Művház Kiad'!C50+'24.sz. m. Önk.Kiad'!C49)</f>
        <v>446363500</v>
      </c>
      <c r="D50" s="14" t="n">
        <f aca="false">SUM('11. sz. Hiv.Kiad'!D50+'15. sz. Óvoda Kiad.'!D50+'18. Gondozási Kiad.'!D50+'21. Művház Kiad'!D50+'24.sz. m. Önk.Kiad'!D49)</f>
        <v>591465272</v>
      </c>
      <c r="E50" s="14" t="n">
        <f aca="false">SUM('11. sz. Hiv.Kiad'!E50+'15. sz. Óvoda Kiad.'!E50+'18. Gondozási Kiad.'!E50+'21. Művház Kiad'!E50+'24.sz. m. Önk.Kiad'!E49)</f>
        <v>115371000</v>
      </c>
      <c r="F50" s="14" t="n">
        <f aca="false">SUM('11. sz. Hiv.Kiad'!F50+'15. sz. Óvoda Kiad.'!F50+'18. Gondozási Kiad.'!F50+'21. Művház Kiad'!F50+'24.sz. m. Önk.Kiad'!F49)</f>
        <v>141085509</v>
      </c>
      <c r="G50" s="14" t="n">
        <f aca="false">SUM('11. sz. Hiv.Kiad'!G50+'15. sz. Óvoda Kiad.'!G50+'18. Gondozási Kiad.'!G50+'21. Művház Kiad'!G50+'24.sz. m. Önk.Kiad'!G49)</f>
        <v>561734500</v>
      </c>
      <c r="H50" s="14" t="n">
        <f aca="false">SUM('11. sz. Hiv.Kiad'!H50+'15. sz. Óvoda Kiad.'!H50+'18. Gondozási Kiad.'!H50+'21. Művház Kiad'!H50+'24.sz. m. Önk.Kiad'!H49)</f>
        <v>732550781</v>
      </c>
    </row>
    <row r="51" customFormat="false" ht="15.75" hidden="false" customHeight="false" outlineLevel="0" collapsed="false">
      <c r="A51" s="11" t="s">
        <v>101</v>
      </c>
      <c r="B51" s="8" t="s">
        <v>102</v>
      </c>
      <c r="C51" s="9" t="n">
        <v>0</v>
      </c>
      <c r="D51" s="9"/>
      <c r="E51" s="9" t="n">
        <v>0</v>
      </c>
      <c r="F51" s="9"/>
      <c r="G51" s="9" t="n">
        <v>0</v>
      </c>
      <c r="H51" s="9"/>
    </row>
    <row r="52" customFormat="false" ht="15.75" hidden="false" customHeight="false" outlineLevel="0" collapsed="false">
      <c r="A52" s="11" t="s">
        <v>103</v>
      </c>
      <c r="B52" s="8" t="s">
        <v>104</v>
      </c>
      <c r="C52" s="9" t="n">
        <v>0</v>
      </c>
      <c r="D52" s="9"/>
      <c r="E52" s="9" t="n">
        <v>0</v>
      </c>
      <c r="F52" s="9"/>
      <c r="G52" s="9" t="n">
        <v>0</v>
      </c>
      <c r="H52" s="9"/>
    </row>
    <row r="53" customFormat="false" ht="15.75" hidden="false" customHeight="false" outlineLevel="0" collapsed="false">
      <c r="A53" s="11" t="s">
        <v>105</v>
      </c>
      <c r="B53" s="8" t="s">
        <v>106</v>
      </c>
      <c r="C53" s="9" t="n">
        <v>0</v>
      </c>
      <c r="D53" s="9"/>
      <c r="E53" s="9" t="n">
        <v>0</v>
      </c>
      <c r="F53" s="9"/>
      <c r="G53" s="9" t="n">
        <v>0</v>
      </c>
      <c r="H53" s="9"/>
    </row>
    <row r="54" customFormat="false" ht="15.75" hidden="false" customHeight="false" outlineLevel="0" collapsed="false">
      <c r="A54" s="11" t="s">
        <v>107</v>
      </c>
      <c r="B54" s="8" t="s">
        <v>108</v>
      </c>
      <c r="C54" s="9" t="n">
        <v>0</v>
      </c>
      <c r="D54" s="9"/>
      <c r="E54" s="9" t="n">
        <v>0</v>
      </c>
      <c r="F54" s="9"/>
      <c r="G54" s="9" t="n">
        <v>0</v>
      </c>
      <c r="H54" s="9"/>
    </row>
    <row r="55" customFormat="false" ht="15.75" hidden="false" customHeight="false" outlineLevel="0" collapsed="false">
      <c r="A55" s="11" t="s">
        <v>109</v>
      </c>
      <c r="B55" s="8" t="s">
        <v>110</v>
      </c>
      <c r="C55" s="9" t="n">
        <v>0</v>
      </c>
      <c r="D55" s="9"/>
      <c r="E55" s="9" t="n">
        <v>0</v>
      </c>
      <c r="F55" s="9"/>
      <c r="G55" s="9" t="n">
        <v>0</v>
      </c>
      <c r="H55" s="9"/>
    </row>
    <row r="56" customFormat="false" ht="15.75" hidden="false" customHeight="false" outlineLevel="0" collapsed="false">
      <c r="A56" s="11" t="s">
        <v>111</v>
      </c>
      <c r="B56" s="8" t="s">
        <v>112</v>
      </c>
      <c r="C56" s="9" t="n">
        <v>0</v>
      </c>
      <c r="D56" s="9"/>
      <c r="E56" s="9" t="n">
        <v>0</v>
      </c>
      <c r="F56" s="9"/>
      <c r="G56" s="9" t="n">
        <v>0</v>
      </c>
      <c r="H56" s="9"/>
    </row>
    <row r="57" customFormat="false" ht="15.75" hidden="false" customHeight="false" outlineLevel="0" collapsed="false">
      <c r="A57" s="11" t="s">
        <v>113</v>
      </c>
      <c r="B57" s="8" t="s">
        <v>114</v>
      </c>
      <c r="C57" s="9" t="n">
        <v>0</v>
      </c>
      <c r="D57" s="9"/>
      <c r="E57" s="9" t="n">
        <v>0</v>
      </c>
      <c r="F57" s="9"/>
      <c r="G57" s="9" t="n">
        <v>0</v>
      </c>
      <c r="H57" s="9"/>
    </row>
    <row r="58" customFormat="false" ht="15.75" hidden="false" customHeight="false" outlineLevel="0" collapsed="false">
      <c r="A58" s="11" t="s">
        <v>115</v>
      </c>
      <c r="B58" s="8" t="s">
        <v>116</v>
      </c>
      <c r="C58" s="9" t="n">
        <f aca="false">SUM('24.sz. m. Önk.Kiad'!C52)</f>
        <v>5000000</v>
      </c>
      <c r="D58" s="9" t="n">
        <f aca="false">SUM('24.sz. m. Önk.Kiad'!D52)</f>
        <v>5000000</v>
      </c>
      <c r="E58" s="9" t="n">
        <f aca="false">SUM('24.sz. m. Önk.Kiad'!E52)</f>
        <v>0</v>
      </c>
      <c r="F58" s="9" t="n">
        <f aca="false">SUM('24.sz. m. Önk.Kiad'!F52)</f>
        <v>0</v>
      </c>
      <c r="G58" s="9" t="n">
        <f aca="false">SUM('24.sz. m. Önk.Kiad'!G52)</f>
        <v>5000000</v>
      </c>
      <c r="H58" s="9" t="n">
        <f aca="false">SUM('24.sz. m. Önk.Kiad'!H52)</f>
        <v>5000000</v>
      </c>
    </row>
    <row r="59" customFormat="false" ht="15.75" hidden="false" customHeight="false" outlineLevel="0" collapsed="false">
      <c r="A59" s="16" t="s">
        <v>117</v>
      </c>
      <c r="B59" s="13" t="s">
        <v>118</v>
      </c>
      <c r="C59" s="14" t="n">
        <f aca="false">SUM('24.sz. m. Önk.Kiad'!C53)</f>
        <v>5000000</v>
      </c>
      <c r="D59" s="14" t="n">
        <f aca="false">SUM('24.sz. m. Önk.Kiad'!D53)</f>
        <v>5000000</v>
      </c>
      <c r="E59" s="14" t="n">
        <f aca="false">SUM('24.sz. m. Önk.Kiad'!E53)</f>
        <v>0</v>
      </c>
      <c r="F59" s="14" t="n">
        <f aca="false">SUM('24.sz. m. Önk.Kiad'!F53)</f>
        <v>0</v>
      </c>
      <c r="G59" s="14" t="n">
        <f aca="false">SUM('24.sz. m. Önk.Kiad'!G53)</f>
        <v>5000000</v>
      </c>
      <c r="H59" s="14" t="n">
        <f aca="false">SUM('24.sz. m. Önk.Kiad'!H53)</f>
        <v>5000000</v>
      </c>
    </row>
    <row r="60" customFormat="false" ht="15.75" hidden="false" customHeight="false" outlineLevel="0" collapsed="false">
      <c r="A60" s="11" t="s">
        <v>119</v>
      </c>
      <c r="B60" s="8" t="s">
        <v>120</v>
      </c>
      <c r="C60" s="9" t="n">
        <f aca="false">SUM('11. sz. Hiv.Kiad'!C61+'24.sz. m. Önk.Kiad'!C54)</f>
        <v>0</v>
      </c>
      <c r="D60" s="9" t="n">
        <f aca="false">SUM('11. sz. Hiv.Kiad'!D61+'24.sz. m. Önk.Kiad'!D54)</f>
        <v>8392454</v>
      </c>
      <c r="E60" s="9" t="n">
        <f aca="false">SUM('11. sz. Hiv.Kiad'!E61+'24.sz. m. Önk.Kiad'!E54)</f>
        <v>0</v>
      </c>
      <c r="F60" s="9" t="n">
        <f aca="false">SUM('11. sz. Hiv.Kiad'!F61+'24.sz. m. Önk.Kiad'!F54)</f>
        <v>0</v>
      </c>
      <c r="G60" s="9" t="n">
        <f aca="false">SUM('11. sz. Hiv.Kiad'!G61+'24.sz. m. Önk.Kiad'!G54)</f>
        <v>0</v>
      </c>
      <c r="H60" s="9" t="n">
        <f aca="false">SUM('11. sz. Hiv.Kiad'!H61+'24.sz. m. Önk.Kiad'!H54)</f>
        <v>8392454</v>
      </c>
    </row>
    <row r="61" customFormat="false" ht="15.75" hidden="false" customHeight="false" outlineLevel="0" collapsed="false">
      <c r="A61" s="11" t="s">
        <v>121</v>
      </c>
      <c r="B61" s="8" t="s">
        <v>122</v>
      </c>
      <c r="C61" s="9" t="n">
        <f aca="false">SUM('11. sz. Hiv.Kiad'!C62+'24.sz. m. Önk.Kiad'!C55)</f>
        <v>44065436</v>
      </c>
      <c r="D61" s="9" t="n">
        <f aca="false">SUM('11. sz. Hiv.Kiad'!D62+'24.sz. m. Önk.Kiad'!D55)</f>
        <v>44065436</v>
      </c>
      <c r="E61" s="9" t="n">
        <f aca="false">SUM('11. sz. Hiv.Kiad'!E62+'24.sz. m. Önk.Kiad'!E55)</f>
        <v>0</v>
      </c>
      <c r="F61" s="9" t="n">
        <f aca="false">SUM('11. sz. Hiv.Kiad'!F62+'24.sz. m. Önk.Kiad'!F55)</f>
        <v>0</v>
      </c>
      <c r="G61" s="9" t="n">
        <f aca="false">SUM('11. sz. Hiv.Kiad'!G62+'24.sz. m. Önk.Kiad'!G55)</f>
        <v>44065436</v>
      </c>
      <c r="H61" s="9" t="n">
        <f aca="false">SUM('11. sz. Hiv.Kiad'!H62+'24.sz. m. Önk.Kiad'!H55)</f>
        <v>44065436</v>
      </c>
    </row>
    <row r="62" customFormat="false" ht="15.75" hidden="false" customHeight="false" outlineLevel="0" collapsed="false">
      <c r="A62" s="10" t="s">
        <v>123</v>
      </c>
      <c r="B62" s="8" t="s">
        <v>124</v>
      </c>
      <c r="C62" s="9" t="n">
        <f aca="false">SUM('11. sz. Hiv.Kiad'!C66+'15. sz. Óvoda Kiad.'!C52+'18. Gondozási Kiad.'!C52+'21. Művház Kiad'!C52+'24.sz. m. Önk.Kiad'!C56)</f>
        <v>10000000</v>
      </c>
      <c r="D62" s="9" t="n">
        <f aca="false">SUM('11. sz. Hiv.Kiad'!D66+'15. sz. Óvoda Kiad.'!D52+'18. Gondozási Kiad.'!D52+'21. Művház Kiad'!D52+'24.sz. m. Önk.Kiad'!D56)</f>
        <v>10000000</v>
      </c>
      <c r="E62" s="9" t="n">
        <f aca="false">SUM('11. sz. Hiv.Kiad'!E66+'15. sz. Óvoda Kiad.'!E52+'18. Gondozási Kiad.'!E52+'21. Művház Kiad'!E52+'24.sz. m. Önk.Kiad'!E56)</f>
        <v>0</v>
      </c>
      <c r="F62" s="9" t="n">
        <f aca="false">SUM('11. sz. Hiv.Kiad'!F66+'15. sz. Óvoda Kiad.'!F52+'18. Gondozási Kiad.'!F52+'21. Művház Kiad'!F52+'24.sz. m. Önk.Kiad'!F56)</f>
        <v>0</v>
      </c>
      <c r="G62" s="9" t="n">
        <f aca="false">SUM('11. sz. Hiv.Kiad'!G66+'15. sz. Óvoda Kiad.'!G52+'18. Gondozási Kiad.'!G52+'21. Művház Kiad'!G52+'24.sz. m. Önk.Kiad'!G56)</f>
        <v>10000000</v>
      </c>
      <c r="H62" s="9" t="n">
        <f aca="false">SUM('11. sz. Hiv.Kiad'!H66+'15. sz. Óvoda Kiad.'!H52+'18. Gondozási Kiad.'!H52+'21. Művház Kiad'!H52+'24.sz. m. Önk.Kiad'!H56)</f>
        <v>10000000</v>
      </c>
    </row>
    <row r="63" customFormat="false" ht="15.75" hidden="false" customHeight="false" outlineLevel="0" collapsed="false">
      <c r="A63" s="8" t="s">
        <v>125</v>
      </c>
      <c r="B63" s="8" t="s">
        <v>126</v>
      </c>
      <c r="C63" s="9" t="n">
        <f aca="false">SUM('24.sz. m. Önk.Kiad'!C57)</f>
        <v>14002260</v>
      </c>
      <c r="D63" s="9" t="n">
        <f aca="false">SUM('24.sz. m. Önk.Kiad'!D57+'21. Művház Kiad'!D53)</f>
        <v>46820914</v>
      </c>
      <c r="E63" s="9" t="n">
        <f aca="false">SUM('24.sz. m. Önk.Kiad'!E57)</f>
        <v>0</v>
      </c>
      <c r="F63" s="9" t="n">
        <f aca="false">SUM('24.sz. m. Önk.Kiad'!F57)</f>
        <v>0</v>
      </c>
      <c r="G63" s="9" t="n">
        <f aca="false">SUM('24.sz. m. Önk.Kiad'!G57)</f>
        <v>14002260</v>
      </c>
      <c r="H63" s="9" t="n">
        <f aca="false">SUM('24.sz. m. Önk.Kiad'!H57+'21. Művház Kiad'!H53)</f>
        <v>46820914</v>
      </c>
    </row>
    <row r="64" customFormat="false" ht="15.75" hidden="false" customHeight="false" outlineLevel="0" collapsed="false">
      <c r="A64" s="8" t="s">
        <v>127</v>
      </c>
      <c r="B64" s="8" t="s">
        <v>126</v>
      </c>
      <c r="C64" s="9" t="n">
        <f aca="false">SUM('24.sz. m. Önk.Kiad'!C58)</f>
        <v>55010462</v>
      </c>
      <c r="D64" s="9" t="n">
        <f aca="false">SUM('24.sz. m. Önk.Kiad'!D58)</f>
        <v>32148658</v>
      </c>
      <c r="E64" s="9" t="n">
        <f aca="false">SUM('24.sz. m. Önk.Kiad'!E58)</f>
        <v>0</v>
      </c>
      <c r="F64" s="9"/>
      <c r="G64" s="9" t="n">
        <f aca="false">SUM('24.sz. m. Önk.Kiad'!G58)</f>
        <v>55010462</v>
      </c>
      <c r="H64" s="9" t="n">
        <f aca="false">SUM('24.sz. m. Önk.Kiad'!H58)</f>
        <v>32148658</v>
      </c>
    </row>
    <row r="65" customFormat="false" ht="15.75" hidden="false" customHeight="false" outlineLevel="0" collapsed="false">
      <c r="A65" s="16" t="s">
        <v>128</v>
      </c>
      <c r="B65" s="13" t="s">
        <v>129</v>
      </c>
      <c r="C65" s="14" t="n">
        <f aca="false">SUM('24.sz. m. Önk.Kiad'!C59)</f>
        <v>123078158</v>
      </c>
      <c r="D65" s="14" t="n">
        <f aca="false">SUM(D61:D64)</f>
        <v>133035008</v>
      </c>
      <c r="E65" s="14" t="n">
        <f aca="false">SUM('24.sz. m. Önk.Kiad'!E59)</f>
        <v>0</v>
      </c>
      <c r="F65" s="14" t="n">
        <f aca="false">SUM('24.sz. m. Önk.Kiad'!F59)</f>
        <v>0</v>
      </c>
      <c r="G65" s="14" t="n">
        <f aca="false">SUM('24.sz. m. Önk.Kiad'!G59)</f>
        <v>123078158</v>
      </c>
      <c r="H65" s="14" t="n">
        <f aca="false">SUM('24.sz. m. Önk.Kiad'!H59+'21. Művház Kiad'!H54)</f>
        <v>141427462</v>
      </c>
      <c r="I65" s="14"/>
    </row>
    <row r="66" customFormat="false" ht="15.75" hidden="false" customHeight="false" outlineLevel="0" collapsed="false">
      <c r="A66" s="17" t="s">
        <v>130</v>
      </c>
      <c r="B66" s="13"/>
      <c r="C66" s="9"/>
      <c r="D66" s="9"/>
      <c r="E66" s="9"/>
      <c r="F66" s="9"/>
      <c r="G66" s="9" t="n">
        <f aca="false">SUM(C66+E66)</f>
        <v>0</v>
      </c>
      <c r="H66" s="9"/>
    </row>
    <row r="67" customFormat="false" ht="15.75" hidden="false" customHeight="false" outlineLevel="0" collapsed="false">
      <c r="A67" s="15" t="s">
        <v>131</v>
      </c>
      <c r="B67" s="8" t="s">
        <v>132</v>
      </c>
      <c r="C67" s="9" t="n">
        <f aca="false">SUM('11. sz. Hiv.Kiad'!C70+'15. sz. Óvoda Kiad.'!C56+'18. Gondozási Kiad.'!C56+'21. Művház Kiad'!C56+'24.sz. m. Önk.Kiad'!C61)</f>
        <v>300000</v>
      </c>
      <c r="D67" s="9" t="n">
        <f aca="false">SUM('11. sz. Hiv.Kiad'!D70+'15. sz. Óvoda Kiad.'!D56+'18. Gondozási Kiad.'!D56+'21. Művház Kiad'!D56+'24.sz. m. Önk.Kiad'!D61)</f>
        <v>300000</v>
      </c>
      <c r="E67" s="9" t="n">
        <f aca="false">SUM('11. sz. Hiv.Kiad'!E70+'15. sz. Óvoda Kiad.'!E56+'18. Gondozási Kiad.'!E56+'21. Művház Kiad'!E56+'24.sz. m. Önk.Kiad'!E61)</f>
        <v>0</v>
      </c>
      <c r="F67" s="9" t="n">
        <f aca="false">SUM('11. sz. Hiv.Kiad'!F70+'15. sz. Óvoda Kiad.'!F56+'18. Gondozási Kiad.'!F56+'21. Művház Kiad'!F56+'24.sz. m. Önk.Kiad'!F61)</f>
        <v>0</v>
      </c>
      <c r="G67" s="9" t="n">
        <f aca="false">SUM('11. sz. Hiv.Kiad'!G70+'15. sz. Óvoda Kiad.'!G56+'18. Gondozási Kiad.'!G56+'21. Művház Kiad'!G56+'24.sz. m. Önk.Kiad'!G61)</f>
        <v>300000</v>
      </c>
      <c r="H67" s="9" t="n">
        <f aca="false">SUM('11. sz. Hiv.Kiad'!H70+'15. sz. Óvoda Kiad.'!H56+'18. Gondozási Kiad.'!H56+'21. Művház Kiad'!H56+'24.sz. m. Önk.Kiad'!H61)</f>
        <v>300000</v>
      </c>
    </row>
    <row r="68" customFormat="false" ht="15.75" hidden="false" customHeight="false" outlineLevel="0" collapsed="false">
      <c r="A68" s="15" t="s">
        <v>133</v>
      </c>
      <c r="B68" s="8" t="s">
        <v>134</v>
      </c>
      <c r="C68" s="9" t="n">
        <f aca="false">SUM('11. sz. Hiv.Kiad'!C71+'15. sz. Óvoda Kiad.'!C57+'18. Gondozási Kiad.'!C57+'21. Művház Kiad'!C57+'24.sz. m. Önk.Kiad'!C62)</f>
        <v>0</v>
      </c>
      <c r="D68" s="9" t="n">
        <f aca="false">SUM('11. sz. Hiv.Kiad'!D71+'15. sz. Óvoda Kiad.'!D57+'18. Gondozási Kiad.'!D57+'21. Művház Kiad'!D57+'24.sz. m. Önk.Kiad'!D62)</f>
        <v>253410847</v>
      </c>
      <c r="E68" s="9" t="n">
        <f aca="false">SUM('11. sz. Hiv.Kiad'!E71+'15. sz. Óvoda Kiad.'!E57+'18. Gondozási Kiad.'!E57+'21. Művház Kiad'!E57+'24.sz. m. Önk.Kiad'!E62)</f>
        <v>0</v>
      </c>
      <c r="F68" s="9" t="n">
        <f aca="false">SUM('11. sz. Hiv.Kiad'!F71+'15. sz. Óvoda Kiad.'!F57+'18. Gondozási Kiad.'!F57+'21. Művház Kiad'!F57+'24.sz. m. Önk.Kiad'!F62)</f>
        <v>0</v>
      </c>
      <c r="G68" s="9" t="n">
        <f aca="false">SUM('11. sz. Hiv.Kiad'!G71+'15. sz. Óvoda Kiad.'!G57+'18. Gondozási Kiad.'!G57+'21. Művház Kiad'!G57+'24.sz. m. Önk.Kiad'!G62)</f>
        <v>0</v>
      </c>
      <c r="H68" s="9" t="n">
        <f aca="false">SUM('11. sz. Hiv.Kiad'!H71+'15. sz. Óvoda Kiad.'!H57+'18. Gondozási Kiad.'!H57+'21. Művház Kiad'!H57+'24.sz. m. Önk.Kiad'!H62)</f>
        <v>253410847</v>
      </c>
    </row>
    <row r="69" customFormat="false" ht="15.75" hidden="false" customHeight="false" outlineLevel="0" collapsed="false">
      <c r="A69" s="15" t="s">
        <v>135</v>
      </c>
      <c r="B69" s="8" t="s">
        <v>136</v>
      </c>
      <c r="C69" s="9" t="n">
        <f aca="false">SUM('11. sz. Hiv.Kiad'!C72+'15. sz. Óvoda Kiad.'!C58+'18. Gondozási Kiad.'!C58+'21. Művház Kiad'!C58+'24.sz. m. Önk.Kiad'!C63)</f>
        <v>300000</v>
      </c>
      <c r="D69" s="9" t="n">
        <f aca="false">SUM('11. sz. Hiv.Kiad'!D72+'15. sz. Óvoda Kiad.'!D58+'18. Gondozási Kiad.'!D58+'21. Művház Kiad'!D58+'24.sz. m. Önk.Kiad'!D63)</f>
        <v>1565189</v>
      </c>
      <c r="E69" s="9" t="n">
        <f aca="false">SUM('11. sz. Hiv.Kiad'!E72+'15. sz. Óvoda Kiad.'!E58+'18. Gondozási Kiad.'!E58+'21. Művház Kiad'!E58+'24.sz. m. Önk.Kiad'!E63)</f>
        <v>0</v>
      </c>
      <c r="F69" s="9" t="n">
        <f aca="false">SUM('11. sz. Hiv.Kiad'!F72+'15. sz. Óvoda Kiad.'!F58+'18. Gondozási Kiad.'!F58+'21. Művház Kiad'!F58+'24.sz. m. Önk.Kiad'!F63)</f>
        <v>0</v>
      </c>
      <c r="G69" s="9" t="n">
        <f aca="false">SUM('11. sz. Hiv.Kiad'!G72+'15. sz. Óvoda Kiad.'!G58+'18. Gondozási Kiad.'!G58+'21. Művház Kiad'!G58+'24.sz. m. Önk.Kiad'!G63)</f>
        <v>300000</v>
      </c>
      <c r="H69" s="9" t="n">
        <f aca="false">SUM('11. sz. Hiv.Kiad'!H72+'15. sz. Óvoda Kiad.'!H58+'18. Gondozási Kiad.'!H58+'21. Művház Kiad'!H58+'24.sz. m. Önk.Kiad'!H63)</f>
        <v>1565189</v>
      </c>
    </row>
    <row r="70" customFormat="false" ht="15.75" hidden="false" customHeight="false" outlineLevel="0" collapsed="false">
      <c r="A70" s="15" t="s">
        <v>137</v>
      </c>
      <c r="B70" s="8" t="s">
        <v>138</v>
      </c>
      <c r="C70" s="9" t="n">
        <f aca="false">SUM('11. sz. Hiv.Kiad'!C73+'15. sz. Óvoda Kiad.'!C59+'18. Gondozási Kiad.'!C59+'21. Művház Kiad'!C59+'24.sz. m. Önk.Kiad'!C64)</f>
        <v>7292870</v>
      </c>
      <c r="D70" s="9" t="n">
        <f aca="false">SUM('11. sz. Hiv.Kiad'!D73+'15. sz. Óvoda Kiad.'!D59+'18. Gondozási Kiad.'!D59+'21. Művház Kiad'!D59+'24.sz. m. Önk.Kiad'!D64)</f>
        <v>5960279</v>
      </c>
      <c r="E70" s="9" t="n">
        <f aca="false">SUM('11. sz. Hiv.Kiad'!E73+'15. sz. Óvoda Kiad.'!E59+'18. Gondozási Kiad.'!E59+'21. Művház Kiad'!E59+'24.sz. m. Önk.Kiad'!E64)</f>
        <v>10450000</v>
      </c>
      <c r="F70" s="9" t="n">
        <f aca="false">SUM('11. sz. Hiv.Kiad'!F73+'15. sz. Óvoda Kiad.'!F59+'18. Gondozási Kiad.'!F59+'21. Művház Kiad'!F59+'24.sz. m. Önk.Kiad'!F64)</f>
        <v>10450000</v>
      </c>
      <c r="G70" s="9" t="n">
        <f aca="false">SUM('11. sz. Hiv.Kiad'!G73+'15. sz. Óvoda Kiad.'!G59+'18. Gondozási Kiad.'!G59+'21. Művház Kiad'!G59+'24.sz. m. Önk.Kiad'!G64)</f>
        <v>17742870</v>
      </c>
      <c r="H70" s="9" t="n">
        <f aca="false">SUM('11. sz. Hiv.Kiad'!H73+'15. sz. Óvoda Kiad.'!H59+'18. Gondozási Kiad.'!H59+'21. Művház Kiad'!H59+'24.sz. m. Önk.Kiad'!H64)</f>
        <v>16410279</v>
      </c>
    </row>
    <row r="71" customFormat="false" ht="15.75" hidden="false" customHeight="false" outlineLevel="0" collapsed="false">
      <c r="A71" s="15" t="s">
        <v>139</v>
      </c>
      <c r="B71" s="8" t="s">
        <v>140</v>
      </c>
      <c r="C71" s="9" t="n">
        <f aca="false">SUM('11. sz. Hiv.Kiad'!C74+'15. sz. Óvoda Kiad.'!C60+'18. Gondozási Kiad.'!C60+'21. Művház Kiad'!C60+'24.sz. m. Önk.Kiad'!C65)</f>
        <v>0</v>
      </c>
      <c r="D71" s="9" t="n">
        <f aca="false">SUM('11. sz. Hiv.Kiad'!D74+'15. sz. Óvoda Kiad.'!D60+'18. Gondozási Kiad.'!D60+'21. Művház Kiad'!D60+'24.sz. m. Önk.Kiad'!D65)</f>
        <v>0</v>
      </c>
      <c r="E71" s="9" t="n">
        <f aca="false">SUM('11. sz. Hiv.Kiad'!E74+'15. sz. Óvoda Kiad.'!E60+'18. Gondozási Kiad.'!E60+'21. Művház Kiad'!E60+'24.sz. m. Önk.Kiad'!E65)</f>
        <v>0</v>
      </c>
      <c r="F71" s="9" t="n">
        <f aca="false">SUM('11. sz. Hiv.Kiad'!F74+'15. sz. Óvoda Kiad.'!F60+'18. Gondozási Kiad.'!F60+'21. Művház Kiad'!F60+'24.sz. m. Önk.Kiad'!F65)</f>
        <v>0</v>
      </c>
      <c r="G71" s="9" t="n">
        <f aca="false">SUM('11. sz. Hiv.Kiad'!G74+'15. sz. Óvoda Kiad.'!G60+'18. Gondozási Kiad.'!G60+'21. Művház Kiad'!G60+'24.sz. m. Önk.Kiad'!G65)</f>
        <v>0</v>
      </c>
      <c r="H71" s="9" t="n">
        <f aca="false">SUM('11. sz. Hiv.Kiad'!H74+'15. sz. Óvoda Kiad.'!H60+'18. Gondozási Kiad.'!H60+'21. Művház Kiad'!H60+'24.sz. m. Önk.Kiad'!H65)</f>
        <v>0</v>
      </c>
    </row>
    <row r="72" customFormat="false" ht="15.75" hidden="false" customHeight="false" outlineLevel="0" collapsed="false">
      <c r="A72" s="15" t="s">
        <v>141</v>
      </c>
      <c r="B72" s="8" t="s">
        <v>142</v>
      </c>
      <c r="C72" s="9" t="n">
        <f aca="false">SUM('11. sz. Hiv.Kiad'!C75+'15. sz. Óvoda Kiad.'!C61+'18. Gondozási Kiad.'!C61+'21. Művház Kiad'!C61+'24.sz. m. Önk.Kiad'!C66)</f>
        <v>0</v>
      </c>
      <c r="D72" s="9" t="n">
        <f aca="false">SUM('11. sz. Hiv.Kiad'!D75+'15. sz. Óvoda Kiad.'!D61+'18. Gondozási Kiad.'!D61+'21. Művház Kiad'!D61+'24.sz. m. Önk.Kiad'!D66)</f>
        <v>0</v>
      </c>
      <c r="E72" s="9" t="n">
        <f aca="false">SUM('11. sz. Hiv.Kiad'!E75+'15. sz. Óvoda Kiad.'!E61+'18. Gondozási Kiad.'!E61+'21. Művház Kiad'!E61+'24.sz. m. Önk.Kiad'!E66)</f>
        <v>0</v>
      </c>
      <c r="F72" s="9" t="n">
        <f aca="false">SUM('11. sz. Hiv.Kiad'!F75+'15. sz. Óvoda Kiad.'!F61+'18. Gondozási Kiad.'!F61+'21. Művház Kiad'!F61+'24.sz. m. Önk.Kiad'!F66)</f>
        <v>0</v>
      </c>
      <c r="G72" s="9" t="n">
        <f aca="false">SUM('11. sz. Hiv.Kiad'!G75+'15. sz. Óvoda Kiad.'!G61+'18. Gondozási Kiad.'!G61+'21. Művház Kiad'!G61+'24.sz. m. Önk.Kiad'!G66)</f>
        <v>0</v>
      </c>
      <c r="H72" s="9" t="n">
        <f aca="false">SUM('11. sz. Hiv.Kiad'!H75+'15. sz. Óvoda Kiad.'!H61+'18. Gondozási Kiad.'!H61+'21. Művház Kiad'!H61+'24.sz. m. Önk.Kiad'!H66)</f>
        <v>0</v>
      </c>
    </row>
    <row r="73" customFormat="false" ht="15.75" hidden="false" customHeight="false" outlineLevel="0" collapsed="false">
      <c r="A73" s="15" t="s">
        <v>143</v>
      </c>
      <c r="B73" s="8" t="s">
        <v>144</v>
      </c>
      <c r="C73" s="9" t="n">
        <f aca="false">SUM('11. sz. Hiv.Kiad'!C76+'15. sz. Óvoda Kiad.'!C62+'18. Gondozási Kiad.'!C62+'21. Művház Kiad'!C62+'24.sz. m. Önk.Kiad'!C67)</f>
        <v>2004075</v>
      </c>
      <c r="D73" s="9" t="n">
        <f aca="false">SUM('11. sz. Hiv.Kiad'!D76+'15. sz. Óvoda Kiad.'!D62+'18. Gondozási Kiad.'!D62+'21. Művház Kiad'!D62+'24.sz. m. Önk.Kiad'!D67)</f>
        <v>70275406</v>
      </c>
      <c r="E73" s="9" t="n">
        <f aca="false">SUM('11. sz. Hiv.Kiad'!E76+'15. sz. Óvoda Kiad.'!E62+'18. Gondozási Kiad.'!E62+'21. Művház Kiad'!E62+'24.sz. m. Önk.Kiad'!E67)</f>
        <v>2820000</v>
      </c>
      <c r="F73" s="9" t="n">
        <f aca="false">SUM('11. sz. Hiv.Kiad'!F76+'15. sz. Óvoda Kiad.'!F62+'18. Gondozási Kiad.'!F62+'21. Művház Kiad'!F62+'24.sz. m. Önk.Kiad'!F67)</f>
        <v>2820000</v>
      </c>
      <c r="G73" s="9" t="n">
        <f aca="false">SUM('11. sz. Hiv.Kiad'!G76+'15. sz. Óvoda Kiad.'!G62+'18. Gondozási Kiad.'!G62+'21. Művház Kiad'!G62+'24.sz. m. Önk.Kiad'!G67)</f>
        <v>4824075</v>
      </c>
      <c r="H73" s="9" t="n">
        <f aca="false">SUM('11. sz. Hiv.Kiad'!H76+'15. sz. Óvoda Kiad.'!H62+'18. Gondozási Kiad.'!H62+'21. Művház Kiad'!H62+'24.sz. m. Önk.Kiad'!H67)</f>
        <v>73095406</v>
      </c>
    </row>
    <row r="74" customFormat="false" ht="15.75" hidden="false" customHeight="false" outlineLevel="0" collapsed="false">
      <c r="A74" s="18" t="s">
        <v>145</v>
      </c>
      <c r="B74" s="13" t="s">
        <v>146</v>
      </c>
      <c r="C74" s="14" t="n">
        <f aca="false">SUM('11. sz. Hiv.Kiad'!C77+'15. sz. Óvoda Kiad.'!C63+'18. Gondozási Kiad.'!C63+'21. Művház Kiad'!C63+'24.sz. m. Önk.Kiad'!C68)</f>
        <v>9896945</v>
      </c>
      <c r="D74" s="14" t="n">
        <f aca="false">SUM('11. sz. Hiv.Kiad'!D77+'15. sz. Óvoda Kiad.'!D63+'18. Gondozási Kiad.'!D63+'21. Művház Kiad'!D63+'24.sz. m. Önk.Kiad'!D68)</f>
        <v>331511721</v>
      </c>
      <c r="E74" s="14" t="n">
        <f aca="false">SUM('11. sz. Hiv.Kiad'!E77+'15. sz. Óvoda Kiad.'!E63+'18. Gondozási Kiad.'!E63+'21. Művház Kiad'!E63+'24.sz. m. Önk.Kiad'!E68)</f>
        <v>13270000</v>
      </c>
      <c r="F74" s="14" t="n">
        <f aca="false">SUM('11. sz. Hiv.Kiad'!F77+'15. sz. Óvoda Kiad.'!F63+'18. Gondozási Kiad.'!F63+'21. Művház Kiad'!F63+'24.sz. m. Önk.Kiad'!F68)</f>
        <v>13270000</v>
      </c>
      <c r="G74" s="14" t="n">
        <f aca="false">SUM('11. sz. Hiv.Kiad'!G77+'15. sz. Óvoda Kiad.'!G63+'18. Gondozási Kiad.'!G63+'21. Művház Kiad'!G63+'24.sz. m. Önk.Kiad'!G68)</f>
        <v>23166945</v>
      </c>
      <c r="H74" s="14" t="n">
        <f aca="false">SUM('11. sz. Hiv.Kiad'!H77+'15. sz. Óvoda Kiad.'!H63+'18. Gondozási Kiad.'!H63+'21. Művház Kiad'!H63+'24.sz. m. Önk.Kiad'!H68)</f>
        <v>344781721</v>
      </c>
    </row>
    <row r="75" customFormat="false" ht="15.75" hidden="false" customHeight="false" outlineLevel="0" collapsed="false">
      <c r="A75" s="11" t="s">
        <v>147</v>
      </c>
      <c r="B75" s="8" t="s">
        <v>148</v>
      </c>
      <c r="C75" s="9" t="n">
        <f aca="false">SUM('11. sz. Hiv.Kiad'!C78+'15. sz. Óvoda Kiad.'!C64+'18. Gondozási Kiad.'!C64+'21. Művház Kiad'!C64+'24.sz. m. Önk.Kiad'!C69)</f>
        <v>0</v>
      </c>
      <c r="D75" s="9" t="n">
        <f aca="false">SUM('11. sz. Hiv.Kiad'!D78+'15. sz. Óvoda Kiad.'!D64+'18. Gondozási Kiad.'!D64+'21. Művház Kiad'!D64+'24.sz. m. Önk.Kiad'!D69)</f>
        <v>0</v>
      </c>
      <c r="E75" s="9" t="n">
        <f aca="false">SUM('11. sz. Hiv.Kiad'!E78+'15. sz. Óvoda Kiad.'!E64+'18. Gondozási Kiad.'!E64+'21. Művház Kiad'!E64+'24.sz. m. Önk.Kiad'!E69)</f>
        <v>131871700</v>
      </c>
      <c r="F75" s="9" t="n">
        <f aca="false">SUM('11. sz. Hiv.Kiad'!F78+'15. sz. Óvoda Kiad.'!F64+'18. Gondozási Kiad.'!F64+'21. Művház Kiad'!F64+'24.sz. m. Önk.Kiad'!F69)</f>
        <v>221393249</v>
      </c>
      <c r="G75" s="9" t="n">
        <f aca="false">SUM('11. sz. Hiv.Kiad'!G78+'15. sz. Óvoda Kiad.'!G64+'18. Gondozási Kiad.'!G64+'21. Művház Kiad'!G64+'24.sz. m. Önk.Kiad'!G69)</f>
        <v>131871700</v>
      </c>
      <c r="H75" s="9" t="n">
        <f aca="false">SUM('11. sz. Hiv.Kiad'!H78+'15. sz. Óvoda Kiad.'!H64+'18. Gondozási Kiad.'!H64+'21. Művház Kiad'!H64+'24.sz. m. Önk.Kiad'!H69)</f>
        <v>221393249</v>
      </c>
    </row>
    <row r="76" customFormat="false" ht="15.75" hidden="false" customHeight="false" outlineLevel="0" collapsed="false">
      <c r="A76" s="11" t="s">
        <v>149</v>
      </c>
      <c r="B76" s="8" t="s">
        <v>150</v>
      </c>
      <c r="C76" s="9" t="n">
        <f aca="false">SUM('11. sz. Hiv.Kiad'!C79+'15. sz. Óvoda Kiad.'!C65+'18. Gondozási Kiad.'!C65+'21. Művház Kiad'!C65+'24.sz. m. Önk.Kiad'!C70)</f>
        <v>0</v>
      </c>
      <c r="D76" s="9" t="n">
        <f aca="false">SUM('11. sz. Hiv.Kiad'!D79+'15. sz. Óvoda Kiad.'!D65+'18. Gondozási Kiad.'!D65+'21. Művház Kiad'!D65+'24.sz. m. Önk.Kiad'!D70)</f>
        <v>0</v>
      </c>
      <c r="E76" s="9" t="n">
        <f aca="false">SUM('11. sz. Hiv.Kiad'!E79+'15. sz. Óvoda Kiad.'!E65+'18. Gondozási Kiad.'!E65+'21. Művház Kiad'!E65+'24.sz. m. Önk.Kiad'!E70)</f>
        <v>0</v>
      </c>
      <c r="F76" s="9" t="n">
        <f aca="false">SUM('11. sz. Hiv.Kiad'!F79+'15. sz. Óvoda Kiad.'!F65+'18. Gondozási Kiad.'!F65+'21. Művház Kiad'!F65+'24.sz. m. Önk.Kiad'!F70)</f>
        <v>0</v>
      </c>
      <c r="G76" s="9" t="n">
        <f aca="false">SUM('11. sz. Hiv.Kiad'!G79+'15. sz. Óvoda Kiad.'!G65+'18. Gondozási Kiad.'!G65+'21. Művház Kiad'!G65+'24.sz. m. Önk.Kiad'!G70)</f>
        <v>0</v>
      </c>
      <c r="H76" s="9" t="n">
        <f aca="false">SUM('11. sz. Hiv.Kiad'!H79+'15. sz. Óvoda Kiad.'!H65+'18. Gondozási Kiad.'!H65+'21. Művház Kiad'!H65+'24.sz. m. Önk.Kiad'!H70)</f>
        <v>0</v>
      </c>
    </row>
    <row r="77" customFormat="false" ht="15.75" hidden="false" customHeight="false" outlineLevel="0" collapsed="false">
      <c r="A77" s="11" t="s">
        <v>151</v>
      </c>
      <c r="B77" s="8" t="s">
        <v>152</v>
      </c>
      <c r="C77" s="9" t="n">
        <f aca="false">SUM('11. sz. Hiv.Kiad'!C80+'15. sz. Óvoda Kiad.'!C66+'18. Gondozási Kiad.'!C66+'21. Művház Kiad'!C66+'24.sz. m. Önk.Kiad'!C71)</f>
        <v>0</v>
      </c>
      <c r="D77" s="9" t="n">
        <f aca="false">SUM('11. sz. Hiv.Kiad'!D80+'15. sz. Óvoda Kiad.'!D66+'18. Gondozási Kiad.'!D66+'21. Művház Kiad'!D66+'24.sz. m. Önk.Kiad'!D71)</f>
        <v>0</v>
      </c>
      <c r="E77" s="9" t="n">
        <f aca="false">SUM('11. sz. Hiv.Kiad'!E80+'15. sz. Óvoda Kiad.'!E66+'18. Gondozási Kiad.'!E66+'21. Művház Kiad'!E66+'24.sz. m. Önk.Kiad'!E71)</f>
        <v>0</v>
      </c>
      <c r="F77" s="9" t="n">
        <f aca="false">SUM('11. sz. Hiv.Kiad'!F80+'15. sz. Óvoda Kiad.'!F66+'18. Gondozási Kiad.'!F66+'21. Művház Kiad'!F66+'24.sz. m. Önk.Kiad'!F71)</f>
        <v>0</v>
      </c>
      <c r="G77" s="9" t="n">
        <f aca="false">SUM('11. sz. Hiv.Kiad'!G80+'15. sz. Óvoda Kiad.'!G66+'18. Gondozási Kiad.'!G66+'21. Művház Kiad'!G66+'24.sz. m. Önk.Kiad'!G71)</f>
        <v>0</v>
      </c>
      <c r="H77" s="9" t="n">
        <f aca="false">SUM('11. sz. Hiv.Kiad'!H80+'15. sz. Óvoda Kiad.'!H66+'18. Gondozási Kiad.'!H66+'21. Művház Kiad'!H66+'24.sz. m. Önk.Kiad'!H71)</f>
        <v>0</v>
      </c>
    </row>
    <row r="78" customFormat="false" ht="15.75" hidden="false" customHeight="false" outlineLevel="0" collapsed="false">
      <c r="A78" s="11" t="s">
        <v>153</v>
      </c>
      <c r="B78" s="8" t="s">
        <v>154</v>
      </c>
      <c r="C78" s="9" t="n">
        <f aca="false">SUM('11. sz. Hiv.Kiad'!C81+'15. sz. Óvoda Kiad.'!C67+'18. Gondozási Kiad.'!C67+'21. Művház Kiad'!C67+'24.sz. m. Önk.Kiad'!C72)</f>
        <v>0</v>
      </c>
      <c r="D78" s="9" t="n">
        <f aca="false">SUM('11. sz. Hiv.Kiad'!D81+'15. sz. Óvoda Kiad.'!D67+'18. Gondozási Kiad.'!D67+'21. Művház Kiad'!D67+'24.sz. m. Önk.Kiad'!D72)</f>
        <v>0</v>
      </c>
      <c r="E78" s="9" t="n">
        <f aca="false">SUM('11. sz. Hiv.Kiad'!E81+'15. sz. Óvoda Kiad.'!E67+'18. Gondozási Kiad.'!E67+'21. Művház Kiad'!E67+'24.sz. m. Önk.Kiad'!E72)</f>
        <v>34955360</v>
      </c>
      <c r="F78" s="9" t="n">
        <f aca="false">SUM('11. sz. Hiv.Kiad'!F81+'15. sz. Óvoda Kiad.'!F67+'18. Gondozási Kiad.'!F67+'21. Művház Kiad'!F67+'24.sz. m. Önk.Kiad'!F72)</f>
        <v>35094662</v>
      </c>
      <c r="G78" s="9" t="n">
        <f aca="false">SUM('11. sz. Hiv.Kiad'!G81+'15. sz. Óvoda Kiad.'!G67+'18. Gondozási Kiad.'!G67+'21. Művház Kiad'!G67+'24.sz. m. Önk.Kiad'!G72)</f>
        <v>34955360</v>
      </c>
      <c r="H78" s="9" t="n">
        <f aca="false">SUM('11. sz. Hiv.Kiad'!H81+'15. sz. Óvoda Kiad.'!H67+'18. Gondozási Kiad.'!H67+'21. Művház Kiad'!H67+'24.sz. m. Önk.Kiad'!H72)</f>
        <v>35094662</v>
      </c>
    </row>
    <row r="79" customFormat="false" ht="15.75" hidden="false" customHeight="false" outlineLevel="0" collapsed="false">
      <c r="A79" s="16" t="s">
        <v>155</v>
      </c>
      <c r="B79" s="13" t="s">
        <v>156</v>
      </c>
      <c r="C79" s="9" t="n">
        <f aca="false">SUM('11. sz. Hiv.Kiad'!C82+'15. sz. Óvoda Kiad.'!C68+'18. Gondozási Kiad.'!C68+'21. Művház Kiad'!C68+'24.sz. m. Önk.Kiad'!C73)</f>
        <v>0</v>
      </c>
      <c r="D79" s="9" t="n">
        <f aca="false">SUM('11. sz. Hiv.Kiad'!D82+'15. sz. Óvoda Kiad.'!D68+'18. Gondozási Kiad.'!D68+'21. Művház Kiad'!D68+'24.sz. m. Önk.Kiad'!D73)</f>
        <v>0</v>
      </c>
      <c r="E79" s="9" t="n">
        <f aca="false">SUM('11. sz. Hiv.Kiad'!E82+'15. sz. Óvoda Kiad.'!E68+'18. Gondozási Kiad.'!E68+'21. Művház Kiad'!E68+'24.sz. m. Önk.Kiad'!E73)</f>
        <v>166827060</v>
      </c>
      <c r="F79" s="9" t="n">
        <f aca="false">SUM('11. sz. Hiv.Kiad'!F82+'15. sz. Óvoda Kiad.'!F68+'18. Gondozási Kiad.'!F68+'21. Művház Kiad'!F68+'24.sz. m. Önk.Kiad'!F73)</f>
        <v>256487911</v>
      </c>
      <c r="G79" s="14" t="n">
        <f aca="false">SUM('11. sz. Hiv.Kiad'!G82+'15. sz. Óvoda Kiad.'!G68+'18. Gondozási Kiad.'!G68+'21. Művház Kiad'!G68+'24.sz. m. Önk.Kiad'!G73)</f>
        <v>166827060</v>
      </c>
      <c r="H79" s="14" t="n">
        <f aca="false">SUM('11. sz. Hiv.Kiad'!H82+'15. sz. Óvoda Kiad.'!H68+'18. Gondozási Kiad.'!H68+'21. Művház Kiad'!H68+'24.sz. m. Önk.Kiad'!H73)</f>
        <v>256487911</v>
      </c>
    </row>
    <row r="80" customFormat="false" ht="15.75" hidden="false" customHeight="false" outlineLevel="0" collapsed="false">
      <c r="A80" s="16" t="s">
        <v>157</v>
      </c>
      <c r="B80" s="13" t="s">
        <v>158</v>
      </c>
      <c r="C80" s="9" t="n">
        <f aca="false">SUM('24.sz. m. Önk.Kiad'!C76)</f>
        <v>0</v>
      </c>
      <c r="D80" s="9" t="n">
        <f aca="false">SUM('24.sz. m. Önk.Kiad'!D76)</f>
        <v>0</v>
      </c>
      <c r="E80" s="9" t="n">
        <f aca="false">SUM('24.sz. m. Önk.Kiad'!E76)</f>
        <v>0</v>
      </c>
      <c r="F80" s="9" t="n">
        <f aca="false">SUM('24.sz. m. Önk.Kiad'!F76)</f>
        <v>0</v>
      </c>
      <c r="G80" s="9" t="n">
        <f aca="false">SUM('24.sz. m. Önk.Kiad'!G76)</f>
        <v>0</v>
      </c>
      <c r="H80" s="9" t="n">
        <f aca="false">SUM('24.sz. m. Önk.Kiad'!H76)</f>
        <v>0</v>
      </c>
    </row>
    <row r="81" customFormat="false" ht="15.75" hidden="false" customHeight="false" outlineLevel="0" collapsed="false">
      <c r="A81" s="17" t="s">
        <v>159</v>
      </c>
      <c r="B81" s="13"/>
      <c r="C81" s="9" t="n">
        <f aca="false">'24.sz. m. Önk.Kiad'!C77+'11. sz. Hiv.Kiad'!C84+'15. sz. Óvoda Kiad.'!C72</f>
        <v>0</v>
      </c>
      <c r="D81" s="9"/>
      <c r="E81" s="9"/>
      <c r="F81" s="9"/>
      <c r="G81" s="9" t="n">
        <f aca="false">SUM(C81+E81)</f>
        <v>0</v>
      </c>
      <c r="H81" s="9"/>
    </row>
    <row r="82" s="4" customFormat="true" ht="15.75" hidden="false" customHeight="false" outlineLevel="0" collapsed="false">
      <c r="A82" s="19" t="s">
        <v>160</v>
      </c>
      <c r="B82" s="20" t="s">
        <v>161</v>
      </c>
      <c r="C82" s="21" t="n">
        <f aca="false">SUM('11. sz. Hiv.Kiad'!C85+'15. sz. Óvoda Kiad.'!C73+'18. Gondozási Kiad.'!C73+'21. Művház Kiad'!C73+'24.sz. m. Önk.Kiad'!C78)</f>
        <v>1118994898</v>
      </c>
      <c r="D82" s="21" t="n">
        <f aca="false">SUM('11. sz. Hiv.Kiad'!D85+'15. sz. Óvoda Kiad.'!D73+'18. Gondozási Kiad.'!D73+'21. Művház Kiad'!D73+'24.sz. m. Önk.Kiad'!D78)</f>
        <v>1617590822</v>
      </c>
      <c r="E82" s="21" t="n">
        <f aca="false">SUM('11. sz. Hiv.Kiad'!E85+'15. sz. Óvoda Kiad.'!E73+'18. Gondozási Kiad.'!E73+'21. Művház Kiad'!E73+'24.sz. m. Önk.Kiad'!E78)</f>
        <v>381963700</v>
      </c>
      <c r="F82" s="21" t="n">
        <f aca="false">SUM('11. sz. Hiv.Kiad'!F85+'15. sz. Óvoda Kiad.'!F73+'18. Gondozási Kiad.'!F73+'21. Művház Kiad'!F73+'24.sz. m. Önk.Kiad'!F78)</f>
        <v>499634534</v>
      </c>
      <c r="G82" s="21" t="n">
        <f aca="false">SUM('11. sz. Hiv.Kiad'!G85+'15. sz. Óvoda Kiad.'!G73+'18. Gondozási Kiad.'!G73+'21. Művház Kiad'!G73+'24.sz. m. Önk.Kiad'!G78)</f>
        <v>1500958598</v>
      </c>
      <c r="H82" s="21" t="n">
        <f aca="false">SUM('11. sz. Hiv.Kiad'!H85+'15. sz. Óvoda Kiad.'!H73+'18. Gondozási Kiad.'!H73+'21. Művház Kiad'!H73+'24.sz. m. Önk.Kiad'!H78)</f>
        <v>2117225356</v>
      </c>
    </row>
    <row r="83" customFormat="false" ht="15.75" hidden="false" customHeight="false" outlineLevel="0" collapsed="false">
      <c r="A83" s="11" t="s">
        <v>162</v>
      </c>
      <c r="B83" s="11" t="s">
        <v>163</v>
      </c>
      <c r="C83" s="9" t="n">
        <f aca="false">SUM('24.sz. m. Önk.Kiad'!C79)</f>
        <v>0</v>
      </c>
      <c r="D83" s="9" t="n">
        <f aca="false">SUM('24.sz. m. Önk.Kiad'!D79)</f>
        <v>0</v>
      </c>
      <c r="E83" s="9" t="n">
        <f aca="false">SUM('24.sz. m. Önk.Kiad'!E79)</f>
        <v>14729728</v>
      </c>
      <c r="F83" s="9" t="n">
        <f aca="false">SUM('24.sz. m. Önk.Kiad'!F79)</f>
        <v>14729728</v>
      </c>
      <c r="G83" s="9" t="n">
        <f aca="false">SUM('24.sz. m. Önk.Kiad'!G79)</f>
        <v>14729728</v>
      </c>
      <c r="H83" s="9" t="n">
        <f aca="false">SUM('24.sz. m. Önk.Kiad'!H79)</f>
        <v>14729728</v>
      </c>
      <c r="I83" s="22"/>
      <c r="J83" s="22" t="n">
        <f aca="false">SUM(J82-I82)</f>
        <v>0</v>
      </c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3"/>
      <c r="Y83" s="23"/>
    </row>
    <row r="84" customFormat="false" ht="15.75" hidden="false" customHeight="false" outlineLevel="0" collapsed="false">
      <c r="A84" s="11" t="s">
        <v>164</v>
      </c>
      <c r="B84" s="11" t="s">
        <v>165</v>
      </c>
      <c r="C84" s="9" t="n">
        <f aca="false">SUM('24.sz. m. Önk.Kiad'!C80)</f>
        <v>0</v>
      </c>
      <c r="D84" s="9"/>
      <c r="E84" s="9" t="n">
        <f aca="false">SUM('24.sz. m. Önk.Kiad'!E80)</f>
        <v>0</v>
      </c>
      <c r="F84" s="9"/>
      <c r="G84" s="9" t="n">
        <f aca="false">SUM(C84+E84)</f>
        <v>0</v>
      </c>
      <c r="H84" s="11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3"/>
      <c r="Y84" s="23"/>
    </row>
    <row r="85" customFormat="false" ht="15.75" hidden="false" customHeight="false" outlineLevel="0" collapsed="false">
      <c r="A85" s="11" t="s">
        <v>166</v>
      </c>
      <c r="B85" s="11" t="s">
        <v>167</v>
      </c>
      <c r="C85" s="9" t="n">
        <f aca="false">SUM('24.sz. m. Önk.Kiad'!C81)</f>
        <v>0</v>
      </c>
      <c r="D85" s="9"/>
      <c r="E85" s="9" t="n">
        <v>0</v>
      </c>
      <c r="F85" s="9"/>
      <c r="G85" s="9" t="n">
        <f aca="false">SUM(C85+E85)</f>
        <v>0</v>
      </c>
      <c r="H85" s="11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3"/>
      <c r="Y85" s="23"/>
    </row>
    <row r="86" customFormat="false" ht="15.75" hidden="false" customHeight="false" outlineLevel="0" collapsed="false">
      <c r="A86" s="16" t="s">
        <v>168</v>
      </c>
      <c r="B86" s="16" t="s">
        <v>169</v>
      </c>
      <c r="C86" s="9" t="n">
        <f aca="false">SUM('24.sz. m. Önk.Kiad'!C82)</f>
        <v>0</v>
      </c>
      <c r="D86" s="9" t="n">
        <f aca="false">SUM('24.sz. m. Önk.Kiad'!D82)</f>
        <v>0</v>
      </c>
      <c r="E86" s="9" t="n">
        <f aca="false">SUM('24.sz. m. Önk.Kiad'!E82)</f>
        <v>0</v>
      </c>
      <c r="F86" s="9" t="n">
        <f aca="false">SUM('24.sz. m. Önk.Kiad'!F82)</f>
        <v>0</v>
      </c>
      <c r="G86" s="9" t="n">
        <f aca="false">SUM('24.sz. m. Önk.Kiad'!G82)</f>
        <v>0</v>
      </c>
      <c r="H86" s="9" t="n">
        <f aca="false">SUM('24.sz. m. Önk.Kiad'!H82)</f>
        <v>0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3"/>
      <c r="Y86" s="23"/>
    </row>
    <row r="87" customFormat="false" ht="15.75" hidden="false" customHeight="false" outlineLevel="0" collapsed="false">
      <c r="A87" s="15" t="s">
        <v>170</v>
      </c>
      <c r="B87" s="11" t="s">
        <v>171</v>
      </c>
      <c r="C87" s="9" t="n">
        <f aca="false">SUM('24.sz. m. Önk.Kiad'!C83)</f>
        <v>0</v>
      </c>
      <c r="D87" s="9"/>
      <c r="E87" s="9" t="n">
        <f aca="false">SUM('24.sz. m. Önk.Kiad'!E83)</f>
        <v>0</v>
      </c>
      <c r="F87" s="9"/>
      <c r="G87" s="9" t="n">
        <f aca="false">SUM(C87+E87)</f>
        <v>0</v>
      </c>
      <c r="H87" s="1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3"/>
      <c r="Y87" s="23"/>
    </row>
    <row r="88" customFormat="false" ht="15.75" hidden="false" customHeight="false" outlineLevel="0" collapsed="false">
      <c r="A88" s="15" t="s">
        <v>172</v>
      </c>
      <c r="B88" s="11" t="s">
        <v>173</v>
      </c>
      <c r="C88" s="9" t="n">
        <f aca="false">SUM('24.sz. m. Önk.Kiad'!C84)</f>
        <v>0</v>
      </c>
      <c r="D88" s="9"/>
      <c r="E88" s="9" t="n">
        <f aca="false">SUM('24.sz. m. Önk.Kiad'!E84)</f>
        <v>0</v>
      </c>
      <c r="F88" s="9"/>
      <c r="G88" s="9" t="n">
        <f aca="false">SUM(C88+E88)</f>
        <v>0</v>
      </c>
      <c r="H88" s="1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3"/>
      <c r="Y88" s="23"/>
    </row>
    <row r="89" customFormat="false" ht="15.75" hidden="false" customHeight="false" outlineLevel="0" collapsed="false">
      <c r="A89" s="11" t="s">
        <v>174</v>
      </c>
      <c r="B89" s="11" t="s">
        <v>175</v>
      </c>
      <c r="C89" s="9" t="n">
        <f aca="false">SUM('24.sz. m. Önk.Kiad'!C85)</f>
        <v>0</v>
      </c>
      <c r="D89" s="9"/>
      <c r="E89" s="9" t="n">
        <f aca="false">SUM('24.sz. m. Önk.Kiad'!E85)</f>
        <v>0</v>
      </c>
      <c r="F89" s="9"/>
      <c r="G89" s="9" t="n">
        <f aca="false">SUM(C89+E89)</f>
        <v>0</v>
      </c>
      <c r="H89" s="11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3"/>
      <c r="Y89" s="23"/>
    </row>
    <row r="90" customFormat="false" ht="15.75" hidden="false" customHeight="false" outlineLevel="0" collapsed="false">
      <c r="A90" s="11" t="s">
        <v>176</v>
      </c>
      <c r="B90" s="11" t="s">
        <v>177</v>
      </c>
      <c r="C90" s="9" t="n">
        <f aca="false">SUM('24.sz. m. Önk.Kiad'!C86)</f>
        <v>0</v>
      </c>
      <c r="D90" s="9"/>
      <c r="E90" s="9" t="n">
        <f aca="false">SUM('24.sz. m. Önk.Kiad'!E86)</f>
        <v>0</v>
      </c>
      <c r="F90" s="9"/>
      <c r="G90" s="9" t="n">
        <f aca="false">SUM(C90+E90)</f>
        <v>0</v>
      </c>
      <c r="H90" s="11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3"/>
      <c r="Y90" s="23"/>
    </row>
    <row r="91" customFormat="false" ht="15.75" hidden="false" customHeight="false" outlineLevel="0" collapsed="false">
      <c r="A91" s="18" t="s">
        <v>178</v>
      </c>
      <c r="B91" s="16" t="s">
        <v>179</v>
      </c>
      <c r="C91" s="9" t="n">
        <f aca="false">SUM('24.sz. m. Önk.Kiad'!C87)</f>
        <v>0</v>
      </c>
      <c r="D91" s="9"/>
      <c r="E91" s="9" t="n">
        <f aca="false">SUM('24.sz. m. Önk.Kiad'!E87)</f>
        <v>0</v>
      </c>
      <c r="F91" s="9"/>
      <c r="G91" s="9" t="n">
        <f aca="false">SUM(C91+E91)</f>
        <v>0</v>
      </c>
      <c r="H91" s="18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3"/>
      <c r="Y91" s="23"/>
    </row>
    <row r="92" customFormat="false" ht="15.75" hidden="false" customHeight="false" outlineLevel="0" collapsed="false">
      <c r="A92" s="15" t="s">
        <v>180</v>
      </c>
      <c r="B92" s="11" t="s">
        <v>181</v>
      </c>
      <c r="C92" s="9" t="n">
        <v>0</v>
      </c>
      <c r="D92" s="9"/>
      <c r="E92" s="9" t="n">
        <f aca="false">SUM('24.sz. m. Önk.Kiad'!E88)</f>
        <v>0</v>
      </c>
      <c r="F92" s="9"/>
      <c r="G92" s="9" t="n">
        <f aca="false">SUM(C92+E92)</f>
        <v>0</v>
      </c>
      <c r="H92" s="1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3"/>
      <c r="Y92" s="23"/>
    </row>
    <row r="93" customFormat="false" ht="15.75" hidden="false" customHeight="false" outlineLevel="0" collapsed="false">
      <c r="A93" s="15" t="s">
        <v>182</v>
      </c>
      <c r="B93" s="11" t="s">
        <v>183</v>
      </c>
      <c r="C93" s="9" t="n">
        <f aca="false">SUM('24.sz. m. Önk.Kiad'!C88)</f>
        <v>22440442</v>
      </c>
      <c r="D93" s="9" t="n">
        <f aca="false">SUM('24.sz. m. Önk.Kiad'!D88)</f>
        <v>47539750</v>
      </c>
      <c r="E93" s="9" t="n">
        <f aca="false">SUM('24.sz. m. Önk.Kiad'!E88)</f>
        <v>0</v>
      </c>
      <c r="F93" s="9" t="n">
        <f aca="false">SUM('24.sz. m. Önk.Kiad'!F88)</f>
        <v>0</v>
      </c>
      <c r="G93" s="9" t="n">
        <f aca="false">SUM('24.sz. m. Önk.Kiad'!G88)</f>
        <v>22440442</v>
      </c>
      <c r="H93" s="9" t="n">
        <f aca="false">SUM('24.sz. m. Önk.Kiad'!H88)</f>
        <v>47539750</v>
      </c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3"/>
      <c r="Y93" s="23"/>
    </row>
    <row r="94" customFormat="false" ht="15.75" hidden="false" customHeight="false" outlineLevel="0" collapsed="false">
      <c r="A94" s="18" t="s">
        <v>184</v>
      </c>
      <c r="B94" s="16" t="s">
        <v>185</v>
      </c>
      <c r="C94" s="9" t="n">
        <f aca="false">SUM('24.sz. m. Önk.Kiad'!C89)</f>
        <v>570926958</v>
      </c>
      <c r="D94" s="9" t="n">
        <f aca="false">SUM('24.sz. m. Önk.Kiad'!D89)</f>
        <v>575318753</v>
      </c>
      <c r="E94" s="9" t="n">
        <f aca="false">SUM('24.sz. m. Önk.Kiad'!E89)</f>
        <v>82666329</v>
      </c>
      <c r="F94" s="9" t="n">
        <f aca="false">SUM('24.sz. m. Önk.Kiad'!F89)</f>
        <v>82666329</v>
      </c>
      <c r="G94" s="9" t="n">
        <f aca="false">SUM('24.sz. m. Önk.Kiad'!G89)</f>
        <v>653593287</v>
      </c>
      <c r="H94" s="9" t="n">
        <f aca="false">SUM('24.sz. m. Önk.Kiad'!H89)</f>
        <v>657985082</v>
      </c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3"/>
      <c r="Y94" s="23"/>
    </row>
    <row r="95" customFormat="false" ht="15.75" hidden="false" customHeight="false" outlineLevel="0" collapsed="false">
      <c r="A95" s="15" t="s">
        <v>186</v>
      </c>
      <c r="B95" s="11" t="s">
        <v>187</v>
      </c>
      <c r="C95" s="9" t="n">
        <f aca="false">SUM('24.sz. m. Önk.Kiad'!C91)</f>
        <v>0</v>
      </c>
      <c r="D95" s="9"/>
      <c r="E95" s="9" t="n">
        <f aca="false">SUM('24.sz. m. Önk.Kiad'!E91)</f>
        <v>0</v>
      </c>
      <c r="F95" s="9" t="n">
        <f aca="false">SUM('24.sz. m. Önk.Kiad'!F91)</f>
        <v>9144000</v>
      </c>
      <c r="G95" s="9" t="n">
        <f aca="false">SUM('24.sz. m. Önk.Kiad'!G91)</f>
        <v>0</v>
      </c>
      <c r="H95" s="9" t="n">
        <f aca="false">SUM('24.sz. m. Önk.Kiad'!H91)</f>
        <v>9144000</v>
      </c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3"/>
      <c r="Y95" s="23"/>
    </row>
    <row r="96" customFormat="false" ht="15.75" hidden="false" customHeight="false" outlineLevel="0" collapsed="false">
      <c r="A96" s="18" t="s">
        <v>188</v>
      </c>
      <c r="B96" s="16" t="s">
        <v>189</v>
      </c>
      <c r="C96" s="9" t="n">
        <f aca="false">SUM('24.sz. m. Önk.Kiad'!C93)</f>
        <v>593367400</v>
      </c>
      <c r="D96" s="9" t="n">
        <f aca="false">SUM('24.sz. m. Önk.Kiad'!D93)</f>
        <v>622858503</v>
      </c>
      <c r="E96" s="9" t="n">
        <f aca="false">SUM('24.sz. m. Önk.Kiad'!E93)</f>
        <v>97396057</v>
      </c>
      <c r="F96" s="9" t="n">
        <f aca="false">SUM('24.sz. m. Önk.Kiad'!F93)</f>
        <v>106540057</v>
      </c>
      <c r="G96" s="9" t="n">
        <f aca="false">SUM('24.sz. m. Önk.Kiad'!G93)</f>
        <v>690763457</v>
      </c>
      <c r="H96" s="9" t="n">
        <f aca="false">SUM('24.sz. m. Önk.Kiad'!H93)</f>
        <v>729398560</v>
      </c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3"/>
      <c r="Y96" s="23"/>
    </row>
    <row r="97" customFormat="false" ht="15.75" hidden="false" customHeight="false" outlineLevel="0" collapsed="false">
      <c r="A97" s="18" t="s">
        <v>190</v>
      </c>
      <c r="B97" s="16" t="s">
        <v>191</v>
      </c>
      <c r="C97" s="9" t="n">
        <f aca="false">SUM('24.sz. m. Önk.Kiad'!C96)</f>
        <v>593367400</v>
      </c>
      <c r="D97" s="9" t="n">
        <f aca="false">SUM('24.sz. m. Önk.Kiad'!D96)</f>
        <v>622858503</v>
      </c>
      <c r="E97" s="9" t="n">
        <f aca="false">SUM('24.sz. m. Önk.Kiad'!E96)</f>
        <v>97396057</v>
      </c>
      <c r="F97" s="9" t="n">
        <f aca="false">SUM('24.sz. m. Önk.Kiad'!F96)</f>
        <v>106540057</v>
      </c>
      <c r="G97" s="9" t="n">
        <f aca="false">SUM('24.sz. m. Önk.Kiad'!G96)</f>
        <v>690763457</v>
      </c>
      <c r="H97" s="9" t="n">
        <f aca="false">SUM('24.sz. m. Önk.Kiad'!H96)</f>
        <v>729398560</v>
      </c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3"/>
      <c r="Y97" s="23"/>
    </row>
    <row r="98" s="29" customFormat="true" ht="15.75" hidden="false" customHeight="false" outlineLevel="0" collapsed="false">
      <c r="A98" s="27" t="s">
        <v>192</v>
      </c>
      <c r="B98" s="27"/>
      <c r="C98" s="27" t="n">
        <f aca="false">SUM(C82+C97)</f>
        <v>1712362298</v>
      </c>
      <c r="D98" s="27" t="n">
        <f aca="false">SUM(D82+D97)</f>
        <v>2240449325</v>
      </c>
      <c r="E98" s="27" t="n">
        <f aca="false">SUM(E82+E97)</f>
        <v>479359757</v>
      </c>
      <c r="F98" s="27" t="n">
        <f aca="false">SUM(F82+F97)</f>
        <v>606174591</v>
      </c>
      <c r="G98" s="27" t="n">
        <f aca="false">SUM('11. sz. Hiv.Kiad'!G94+'15. sz. Óvoda Kiad.'!G90+'18. Gondozási Kiad.'!G90+'21. Művház Kiad'!G90+'24.sz. m. Önk.Kiad'!G97)</f>
        <v>2191722055</v>
      </c>
      <c r="H98" s="27" t="n">
        <f aca="false">SUM(H82+H97)</f>
        <v>2846623916</v>
      </c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</row>
    <row r="99" s="30" customFormat="true" ht="15.75" hidden="false" customHeight="false" outlineLevel="0" collapsed="false">
      <c r="B99" s="31"/>
      <c r="C99" s="32" t="n">
        <f aca="false">SUM('11. sz. Hiv.Kiad'!C94+'15. sz. Óvoda Kiad.'!C90+'18. Gondozási Kiad.'!C90+'21. Művház Kiad'!C90+'24.sz. m. Önk.Kiad'!C97)</f>
        <v>1712362298</v>
      </c>
      <c r="D99" s="32" t="n">
        <f aca="false">SUM('11. sz. Hiv.Kiad'!D94+'15. sz. Óvoda Kiad.'!D90+'18. Gondozási Kiad.'!D90+'21. Művház Kiad'!D90+'24.sz. m. Önk.Kiad'!D97)</f>
        <v>2240449325</v>
      </c>
      <c r="E99" s="32" t="n">
        <f aca="false">SUM('11. sz. Hiv.Kiad'!E94+'15. sz. Óvoda Kiad.'!E90+'18. Gondozási Kiad.'!E90+'21. Művház Kiad'!E90+'24.sz. m. Önk.Kiad'!E97)</f>
        <v>479359757</v>
      </c>
      <c r="F99" s="32" t="n">
        <f aca="false">SUM('11. sz. Hiv.Kiad'!F94+'15. sz. Óvoda Kiad.'!F90+'18. Gondozási Kiad.'!F90+'21. Művház Kiad'!F90+'24.sz. m. Önk.Kiad'!F97)</f>
        <v>606174591</v>
      </c>
      <c r="G99" s="32" t="n">
        <f aca="false">SUM('11. sz. Hiv.Kiad'!G94+'15. sz. Óvoda Kiad.'!G90+'18. Gondozási Kiad.'!G90+'21. Művház Kiad'!G90+'24.sz. m. Önk.Kiad'!G97)</f>
        <v>2191722055</v>
      </c>
      <c r="H99" s="32" t="n">
        <f aca="false">SUM('11. sz. Hiv.Kiad'!H94+'15. sz. Óvoda Kiad.'!H90+'18. Gondozási Kiad.'!H90+'21. Művház Kiad'!H90+'24.sz. m. Önk.Kiad'!H97)</f>
        <v>2846623916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5.75" hidden="false" customHeight="false" outlineLevel="0" collapsed="false">
      <c r="B100" s="23"/>
      <c r="C100" s="9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5.75" hidden="false" customHeight="false" outlineLevel="0" collapsed="false">
      <c r="B101" s="23"/>
      <c r="C101" s="9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5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5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5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5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5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5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5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5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15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5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5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5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15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5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5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5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5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5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5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5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15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5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5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5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15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5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5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5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5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5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5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5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5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5.7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5.7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5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5.7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15.7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</row>
    <row r="140" customFormat="false" ht="15.7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</row>
    <row r="141" customFormat="false" ht="15.7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</row>
    <row r="142" customFormat="false" ht="15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5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5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15.7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15.7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</row>
    <row r="147" customFormat="false" ht="15.7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</row>
  </sheetData>
  <mergeCells count="2">
    <mergeCell ref="A1:G1"/>
    <mergeCell ref="A2:G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1. számú melléklet</oddHeader>
    <oddFooter>&amp;R&amp;"-,Regular"1. számú mellékle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36.42"/>
    <col collapsed="false" customWidth="true" hidden="false" outlineLevel="0" max="2" min="2" style="52" width="10.13"/>
    <col collapsed="false" customWidth="true" hidden="false" outlineLevel="0" max="3" min="3" style="52" width="18.85"/>
    <col collapsed="false" customWidth="true" hidden="false" outlineLevel="0" max="4" min="4" style="52" width="15.7"/>
    <col collapsed="false" customWidth="false" hidden="false" outlineLevel="0" max="257" min="5" style="52" width="9.14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54" t="s">
        <v>525</v>
      </c>
      <c r="B2" s="54"/>
      <c r="C2" s="54"/>
    </row>
    <row r="3" customFormat="false" ht="15.75" hidden="false" customHeight="false" outlineLevel="0" collapsed="false">
      <c r="A3" s="155"/>
    </row>
    <row r="5" customFormat="false" ht="31.5" hidden="false" customHeight="false" outlineLevel="0" collapsed="false">
      <c r="A5" s="156" t="s">
        <v>3</v>
      </c>
      <c r="B5" s="100" t="s">
        <v>4</v>
      </c>
      <c r="C5" s="153" t="s">
        <v>526</v>
      </c>
      <c r="D5" s="62" t="s">
        <v>527</v>
      </c>
    </row>
    <row r="6" customFormat="false" ht="15.75" hidden="false" customHeight="false" outlineLevel="0" collapsed="false">
      <c r="A6" s="62"/>
      <c r="B6" s="62"/>
      <c r="C6" s="62"/>
      <c r="D6" s="62"/>
    </row>
    <row r="7" customFormat="false" ht="15.75" hidden="false" customHeight="false" outlineLevel="0" collapsed="false">
      <c r="A7" s="62"/>
      <c r="B7" s="62"/>
      <c r="C7" s="62"/>
      <c r="D7" s="62"/>
    </row>
    <row r="8" customFormat="false" ht="15.75" hidden="false" customHeight="false" outlineLevel="0" collapsed="false">
      <c r="A8" s="62"/>
      <c r="B8" s="62"/>
      <c r="C8" s="62"/>
      <c r="D8" s="62"/>
    </row>
    <row r="9" customFormat="false" ht="15.75" hidden="false" customHeight="false" outlineLevel="0" collapsed="false">
      <c r="A9" s="62"/>
      <c r="B9" s="62"/>
      <c r="C9" s="62"/>
      <c r="D9" s="62"/>
    </row>
    <row r="10" customFormat="false" ht="15.75" hidden="false" customHeight="false" outlineLevel="0" collapsed="false">
      <c r="A10" s="105" t="s">
        <v>528</v>
      </c>
      <c r="B10" s="108" t="s">
        <v>126</v>
      </c>
      <c r="C10" s="56" t="n">
        <f aca="false">SUM('24.sz. m. Önk.Kiad'!G57)</f>
        <v>14002260</v>
      </c>
      <c r="D10" s="62" t="n">
        <f aca="false">SUM('24.sz. m. Önk.Kiad'!H57)</f>
        <v>46440914</v>
      </c>
    </row>
    <row r="11" customFormat="false" ht="15.75" hidden="false" customHeight="false" outlineLevel="0" collapsed="false">
      <c r="A11" s="105"/>
      <c r="B11" s="108"/>
      <c r="C11" s="62"/>
      <c r="D11" s="62"/>
    </row>
    <row r="12" customFormat="false" ht="15.75" hidden="false" customHeight="false" outlineLevel="0" collapsed="false">
      <c r="A12" s="105"/>
      <c r="B12" s="108"/>
      <c r="C12" s="62"/>
      <c r="D12" s="62"/>
    </row>
    <row r="13" customFormat="false" ht="15.75" hidden="false" customHeight="false" outlineLevel="0" collapsed="false">
      <c r="A13" s="105" t="s">
        <v>529</v>
      </c>
      <c r="B13" s="108" t="s">
        <v>126</v>
      </c>
      <c r="C13" s="56"/>
      <c r="D13" s="62"/>
    </row>
    <row r="14" customFormat="false" ht="15.75" hidden="false" customHeight="false" outlineLevel="0" collapsed="false">
      <c r="A14" s="105" t="s">
        <v>530</v>
      </c>
      <c r="B14" s="108"/>
      <c r="C14" s="62"/>
      <c r="D14" s="62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10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8.28"/>
    <col collapsed="false" customWidth="false" hidden="false" outlineLevel="0" max="2" min="2" style="52" width="9.14"/>
    <col collapsed="false" customWidth="true" hidden="false" outlineLevel="0" max="4" min="3" style="52" width="14.99"/>
    <col collapsed="false" customWidth="true" hidden="false" outlineLevel="0" max="6" min="5" style="52" width="14.28"/>
    <col collapsed="false" customWidth="true" hidden="false" outlineLevel="0" max="7" min="7" style="52" width="15.7"/>
    <col collapsed="false" customWidth="true" hidden="false" outlineLevel="0" max="8" min="8" style="52" width="15.56"/>
    <col collapsed="false" customWidth="false" hidden="false" outlineLevel="0" max="257" min="9" style="52" width="9.14"/>
  </cols>
  <sheetData>
    <row r="1" customFormat="false" ht="20.25" hidden="false" customHeight="true" outlineLevel="0" collapsed="false">
      <c r="A1" s="2" t="s">
        <v>53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</row>
    <row r="3" customFormat="false" ht="15.75" hidden="false" customHeight="false" outlineLevel="0" collapsed="false">
      <c r="A3" s="155"/>
    </row>
    <row r="4" customFormat="false" ht="15.75" hidden="false" customHeight="false" outlineLevel="0" collapsed="false">
      <c r="A4" s="52" t="s">
        <v>532</v>
      </c>
    </row>
    <row r="5" customFormat="false" ht="47.25" hidden="false" customHeight="false" outlineLevel="0" collapsed="false">
      <c r="A5" s="37" t="s">
        <v>3</v>
      </c>
      <c r="B5" s="38" t="s">
        <v>4</v>
      </c>
      <c r="C5" s="157" t="s">
        <v>533</v>
      </c>
      <c r="D5" s="157" t="s">
        <v>6</v>
      </c>
      <c r="E5" s="157" t="s">
        <v>534</v>
      </c>
      <c r="F5" s="157" t="s">
        <v>8</v>
      </c>
      <c r="G5" s="39" t="s">
        <v>535</v>
      </c>
      <c r="H5" s="153" t="s">
        <v>536</v>
      </c>
    </row>
    <row r="6" customFormat="false" ht="15.75" hidden="false" customHeight="false" outlineLevel="0" collapsed="false">
      <c r="A6" s="58" t="s">
        <v>11</v>
      </c>
      <c r="B6" s="58" t="s">
        <v>12</v>
      </c>
      <c r="C6" s="42" t="n">
        <v>158225000</v>
      </c>
      <c r="D6" s="42" t="n">
        <v>154598716</v>
      </c>
      <c r="E6" s="42"/>
      <c r="F6" s="42"/>
      <c r="G6" s="42" t="n">
        <f aca="false">SUM(C6+E6)</f>
        <v>158225000</v>
      </c>
      <c r="H6" s="62" t="n">
        <f aca="false">SUM(D6)</f>
        <v>154598716</v>
      </c>
    </row>
    <row r="7" customFormat="false" ht="15.75" hidden="false" customHeight="false" outlineLevel="0" collapsed="false">
      <c r="A7" s="58" t="s">
        <v>13</v>
      </c>
      <c r="B7" s="58" t="s">
        <v>14</v>
      </c>
      <c r="C7" s="42" t="n">
        <v>0</v>
      </c>
      <c r="D7" s="42"/>
      <c r="E7" s="42"/>
      <c r="F7" s="42"/>
      <c r="G7" s="42" t="n">
        <f aca="false">SUM(C7+E7)</f>
        <v>0</v>
      </c>
      <c r="H7" s="62" t="n">
        <f aca="false">SUM(D7)</f>
        <v>0</v>
      </c>
    </row>
    <row r="8" customFormat="false" ht="15.75" hidden="false" customHeight="false" outlineLevel="0" collapsed="false">
      <c r="A8" s="58" t="s">
        <v>15</v>
      </c>
      <c r="B8" s="58" t="s">
        <v>16</v>
      </c>
      <c r="C8" s="42" t="n">
        <v>0</v>
      </c>
      <c r="D8" s="42" t="n">
        <v>5765740</v>
      </c>
      <c r="E8" s="42"/>
      <c r="F8" s="42"/>
      <c r="G8" s="42" t="n">
        <f aca="false">SUM(C8+E8)</f>
        <v>0</v>
      </c>
      <c r="H8" s="62" t="n">
        <f aca="false">SUM(D8)</f>
        <v>5765740</v>
      </c>
    </row>
    <row r="9" customFormat="false" ht="15.75" hidden="false" customHeight="false" outlineLevel="0" collapsed="false">
      <c r="A9" s="40" t="s">
        <v>17</v>
      </c>
      <c r="B9" s="58" t="s">
        <v>18</v>
      </c>
      <c r="C9" s="42" t="n">
        <v>0</v>
      </c>
      <c r="D9" s="42" t="n">
        <v>328374</v>
      </c>
      <c r="E9" s="42"/>
      <c r="F9" s="42"/>
      <c r="G9" s="42" t="n">
        <f aca="false">SUM(C9+E9)</f>
        <v>0</v>
      </c>
      <c r="H9" s="62" t="n">
        <f aca="false">SUM(D9)</f>
        <v>328374</v>
      </c>
    </row>
    <row r="10" customFormat="false" ht="15.75" hidden="false" customHeight="false" outlineLevel="0" collapsed="false">
      <c r="A10" s="40" t="s">
        <v>19</v>
      </c>
      <c r="B10" s="58" t="s">
        <v>20</v>
      </c>
      <c r="C10" s="42" t="n">
        <v>0</v>
      </c>
      <c r="D10" s="42"/>
      <c r="E10" s="42"/>
      <c r="F10" s="42"/>
      <c r="G10" s="42" t="n">
        <f aca="false">SUM(C10+E10)</f>
        <v>0</v>
      </c>
      <c r="H10" s="62" t="n">
        <f aca="false">SUM(D10)</f>
        <v>0</v>
      </c>
    </row>
    <row r="11" customFormat="false" ht="15.75" hidden="false" customHeight="false" outlineLevel="0" collapsed="false">
      <c r="A11" s="40" t="s">
        <v>21</v>
      </c>
      <c r="B11" s="58" t="s">
        <v>22</v>
      </c>
      <c r="C11" s="42" t="n">
        <v>1360000</v>
      </c>
      <c r="D11" s="42" t="n">
        <v>1360000</v>
      </c>
      <c r="E11" s="42"/>
      <c r="F11" s="42"/>
      <c r="G11" s="42" t="n">
        <f aca="false">SUM(C11+E11)</f>
        <v>1360000</v>
      </c>
      <c r="H11" s="62" t="n">
        <f aca="false">SUM(D11)</f>
        <v>1360000</v>
      </c>
    </row>
    <row r="12" customFormat="false" ht="15.75" hidden="false" customHeight="false" outlineLevel="0" collapsed="false">
      <c r="A12" s="40" t="s">
        <v>23</v>
      </c>
      <c r="B12" s="58" t="s">
        <v>24</v>
      </c>
      <c r="C12" s="42" t="n">
        <v>5742167</v>
      </c>
      <c r="D12" s="42" t="n">
        <v>4006645</v>
      </c>
      <c r="E12" s="42"/>
      <c r="F12" s="42"/>
      <c r="G12" s="42" t="n">
        <f aca="false">SUM(C12+E12)</f>
        <v>5742167</v>
      </c>
      <c r="H12" s="62" t="n">
        <f aca="false">SUM(D12)</f>
        <v>4006645</v>
      </c>
    </row>
    <row r="13" customFormat="false" ht="15.75" hidden="false" customHeight="false" outlineLevel="0" collapsed="false">
      <c r="A13" s="40" t="s">
        <v>25</v>
      </c>
      <c r="B13" s="58" t="s">
        <v>26</v>
      </c>
      <c r="C13" s="42" t="n">
        <v>184000</v>
      </c>
      <c r="D13" s="42" t="n">
        <v>300752</v>
      </c>
      <c r="E13" s="42"/>
      <c r="F13" s="42"/>
      <c r="G13" s="42" t="n">
        <f aca="false">SUM(C13+E13)</f>
        <v>184000</v>
      </c>
      <c r="H13" s="62" t="n">
        <f aca="false">SUM(D13)</f>
        <v>300752</v>
      </c>
    </row>
    <row r="14" customFormat="false" ht="15.75" hidden="false" customHeight="false" outlineLevel="0" collapsed="false">
      <c r="A14" s="43" t="s">
        <v>27</v>
      </c>
      <c r="B14" s="58" t="s">
        <v>28</v>
      </c>
      <c r="C14" s="42" t="n">
        <v>1960000</v>
      </c>
      <c r="D14" s="42" t="n">
        <v>1960000</v>
      </c>
      <c r="E14" s="42"/>
      <c r="F14" s="42"/>
      <c r="G14" s="42" t="n">
        <f aca="false">SUM(C14+E14)</f>
        <v>1960000</v>
      </c>
      <c r="H14" s="62" t="n">
        <f aca="false">SUM(D14)</f>
        <v>1960000</v>
      </c>
    </row>
    <row r="15" customFormat="false" ht="15.75" hidden="false" customHeight="false" outlineLevel="0" collapsed="false">
      <c r="A15" s="43" t="s">
        <v>29</v>
      </c>
      <c r="B15" s="58" t="s">
        <v>30</v>
      </c>
      <c r="C15" s="42" t="n">
        <v>1592000</v>
      </c>
      <c r="D15" s="42" t="n">
        <v>0</v>
      </c>
      <c r="E15" s="42"/>
      <c r="F15" s="42"/>
      <c r="G15" s="42" t="n">
        <f aca="false">SUM(C15+E15)</f>
        <v>1592000</v>
      </c>
      <c r="H15" s="62" t="n">
        <f aca="false">SUM(D15)</f>
        <v>0</v>
      </c>
    </row>
    <row r="16" customFormat="false" ht="15.75" hidden="false" customHeight="false" outlineLevel="0" collapsed="false">
      <c r="A16" s="43" t="s">
        <v>31</v>
      </c>
      <c r="B16" s="58" t="s">
        <v>32</v>
      </c>
      <c r="C16" s="42" t="n">
        <v>0</v>
      </c>
      <c r="D16" s="42"/>
      <c r="E16" s="42"/>
      <c r="F16" s="42"/>
      <c r="G16" s="42" t="n">
        <f aca="false">SUM(C16+E16)</f>
        <v>0</v>
      </c>
      <c r="H16" s="62" t="n">
        <f aca="false">SUM(D16)</f>
        <v>0</v>
      </c>
    </row>
    <row r="17" customFormat="false" ht="15.75" hidden="false" customHeight="false" outlineLevel="0" collapsed="false">
      <c r="A17" s="43" t="s">
        <v>33</v>
      </c>
      <c r="B17" s="58" t="s">
        <v>34</v>
      </c>
      <c r="C17" s="42" t="n">
        <v>0</v>
      </c>
      <c r="D17" s="42"/>
      <c r="E17" s="42"/>
      <c r="F17" s="42"/>
      <c r="G17" s="42" t="n">
        <f aca="false">SUM(C17+E17)</f>
        <v>0</v>
      </c>
      <c r="H17" s="62" t="n">
        <f aca="false">SUM(D17)</f>
        <v>0</v>
      </c>
    </row>
    <row r="18" customFormat="false" ht="15.75" hidden="false" customHeight="false" outlineLevel="0" collapsed="false">
      <c r="A18" s="43" t="s">
        <v>35</v>
      </c>
      <c r="B18" s="58" t="s">
        <v>36</v>
      </c>
      <c r="C18" s="42"/>
      <c r="D18" s="42" t="n">
        <v>3432347</v>
      </c>
      <c r="E18" s="42"/>
      <c r="F18" s="42"/>
      <c r="G18" s="42" t="n">
        <f aca="false">SUM(C18+E18)</f>
        <v>0</v>
      </c>
      <c r="H18" s="62" t="n">
        <f aca="false">SUM(D18)</f>
        <v>3432347</v>
      </c>
    </row>
    <row r="19" customFormat="false" ht="15.75" hidden="false" customHeight="false" outlineLevel="0" collapsed="false">
      <c r="A19" s="60" t="s">
        <v>37</v>
      </c>
      <c r="B19" s="61" t="s">
        <v>38</v>
      </c>
      <c r="C19" s="56" t="n">
        <f aca="false">SUM(C6:C18)</f>
        <v>169063167</v>
      </c>
      <c r="D19" s="56" t="n">
        <f aca="false">SUM(D6:D18)</f>
        <v>171752574</v>
      </c>
      <c r="E19" s="56"/>
      <c r="F19" s="56"/>
      <c r="G19" s="46" t="n">
        <f aca="false">SUM(C19+E19)</f>
        <v>169063167</v>
      </c>
      <c r="H19" s="56" t="n">
        <f aca="false">SUM(D19)</f>
        <v>171752574</v>
      </c>
    </row>
    <row r="20" customFormat="false" ht="15.75" hidden="false" customHeight="false" outlineLevel="0" collapsed="false">
      <c r="A20" s="43" t="s">
        <v>39</v>
      </c>
      <c r="B20" s="58" t="s">
        <v>40</v>
      </c>
      <c r="C20" s="62" t="n">
        <v>0</v>
      </c>
      <c r="D20" s="62"/>
      <c r="E20" s="62"/>
      <c r="F20" s="62"/>
      <c r="G20" s="42" t="n">
        <f aca="false">SUM(C20+E20)</f>
        <v>0</v>
      </c>
      <c r="H20" s="62" t="n">
        <f aca="false">SUM(D20)</f>
        <v>0</v>
      </c>
    </row>
    <row r="21" customFormat="false" ht="31.5" hidden="false" customHeight="false" outlineLevel="0" collapsed="false">
      <c r="A21" s="43" t="s">
        <v>41</v>
      </c>
      <c r="B21" s="58" t="s">
        <v>42</v>
      </c>
      <c r="C21" s="62" t="n">
        <v>10800000</v>
      </c>
      <c r="D21" s="62" t="n">
        <v>8960037</v>
      </c>
      <c r="E21" s="62"/>
      <c r="F21" s="62"/>
      <c r="G21" s="42" t="n">
        <f aca="false">SUM(C21+E21)</f>
        <v>10800000</v>
      </c>
      <c r="H21" s="62" t="n">
        <f aca="false">SUM(D21)</f>
        <v>8960037</v>
      </c>
    </row>
    <row r="22" customFormat="false" ht="15.75" hidden="false" customHeight="false" outlineLevel="0" collapsed="false">
      <c r="A22" s="41" t="s">
        <v>43</v>
      </c>
      <c r="B22" s="58" t="s">
        <v>44</v>
      </c>
      <c r="C22" s="62" t="n">
        <v>0</v>
      </c>
      <c r="D22" s="62" t="n">
        <v>1552568</v>
      </c>
      <c r="E22" s="62"/>
      <c r="F22" s="62"/>
      <c r="G22" s="42" t="n">
        <f aca="false">SUM(C22+E22)</f>
        <v>0</v>
      </c>
      <c r="H22" s="62" t="n">
        <f aca="false">SUM(D22)</f>
        <v>1552568</v>
      </c>
    </row>
    <row r="23" s="57" customFormat="true" ht="15.75" hidden="false" customHeight="false" outlineLevel="0" collapsed="false">
      <c r="A23" s="44" t="s">
        <v>45</v>
      </c>
      <c r="B23" s="61" t="s">
        <v>46</v>
      </c>
      <c r="C23" s="56" t="n">
        <f aca="false">SUM(C20:C22)</f>
        <v>10800000</v>
      </c>
      <c r="D23" s="56" t="n">
        <f aca="false">SUM(D20:D22)</f>
        <v>10512605</v>
      </c>
      <c r="E23" s="56"/>
      <c r="F23" s="56"/>
      <c r="G23" s="42" t="n">
        <f aca="false">SUM(C23+E23)</f>
        <v>10800000</v>
      </c>
      <c r="H23" s="62" t="n">
        <f aca="false">SUM(D23)</f>
        <v>10512605</v>
      </c>
    </row>
    <row r="24" s="162" customFormat="true" ht="15.75" hidden="false" customHeight="false" outlineLevel="0" collapsed="false">
      <c r="A24" s="158" t="s">
        <v>47</v>
      </c>
      <c r="B24" s="159" t="s">
        <v>48</v>
      </c>
      <c r="C24" s="160" t="n">
        <f aca="false">SUM(C23,C19)</f>
        <v>179863167</v>
      </c>
      <c r="D24" s="160" t="n">
        <f aca="false">SUM(D23,D19)</f>
        <v>182265179</v>
      </c>
      <c r="E24" s="160"/>
      <c r="F24" s="160"/>
      <c r="G24" s="161" t="n">
        <f aca="false">SUM(C24+E24)</f>
        <v>179863167</v>
      </c>
      <c r="H24" s="160" t="n">
        <f aca="false">SUM(D24)</f>
        <v>182265179</v>
      </c>
    </row>
    <row r="25" s="162" customFormat="true" ht="15.75" hidden="false" customHeight="false" outlineLevel="0" collapsed="false">
      <c r="A25" s="163" t="s">
        <v>49</v>
      </c>
      <c r="B25" s="159" t="s">
        <v>50</v>
      </c>
      <c r="C25" s="160" t="n">
        <v>24262962</v>
      </c>
      <c r="D25" s="160" t="n">
        <v>24262962</v>
      </c>
      <c r="E25" s="160"/>
      <c r="F25" s="160"/>
      <c r="G25" s="161" t="n">
        <f aca="false">SUM(C25+E25)</f>
        <v>24262962</v>
      </c>
      <c r="H25" s="160" t="n">
        <f aca="false">SUM(D25)</f>
        <v>24262962</v>
      </c>
    </row>
    <row r="26" customFormat="false" ht="15.75" hidden="false" customHeight="false" outlineLevel="0" collapsed="false">
      <c r="A26" s="43" t="s">
        <v>51</v>
      </c>
      <c r="B26" s="58" t="s">
        <v>52</v>
      </c>
      <c r="C26" s="62" t="n">
        <v>100000</v>
      </c>
      <c r="D26" s="62" t="n">
        <v>100000</v>
      </c>
      <c r="E26" s="62"/>
      <c r="F26" s="62"/>
      <c r="G26" s="42" t="n">
        <f aca="false">SUM(C26+E26)</f>
        <v>100000</v>
      </c>
      <c r="H26" s="62" t="n">
        <f aca="false">SUM(D26)</f>
        <v>100000</v>
      </c>
    </row>
    <row r="27" customFormat="false" ht="15.75" hidden="false" customHeight="false" outlineLevel="0" collapsed="false">
      <c r="A27" s="43" t="s">
        <v>53</v>
      </c>
      <c r="B27" s="58" t="s">
        <v>54</v>
      </c>
      <c r="C27" s="62" t="n">
        <v>4900000</v>
      </c>
      <c r="D27" s="62" t="n">
        <v>4684460</v>
      </c>
      <c r="E27" s="62"/>
      <c r="F27" s="62"/>
      <c r="G27" s="42" t="n">
        <f aca="false">SUM(C27+E27)</f>
        <v>4900000</v>
      </c>
      <c r="H27" s="62" t="n">
        <f aca="false">SUM(D27)</f>
        <v>4684460</v>
      </c>
    </row>
    <row r="28" customFormat="false" ht="15.75" hidden="false" customHeight="false" outlineLevel="0" collapsed="false">
      <c r="A28" s="43" t="s">
        <v>55</v>
      </c>
      <c r="B28" s="58" t="s">
        <v>56</v>
      </c>
      <c r="C28" s="62" t="n">
        <v>0</v>
      </c>
      <c r="D28" s="62"/>
      <c r="E28" s="62"/>
      <c r="F28" s="62"/>
      <c r="G28" s="42" t="n">
        <f aca="false">SUM(C28+E28)</f>
        <v>0</v>
      </c>
      <c r="H28" s="62" t="n">
        <f aca="false">SUM(D28)</f>
        <v>0</v>
      </c>
    </row>
    <row r="29" s="57" customFormat="true" ht="15.75" hidden="false" customHeight="false" outlineLevel="0" collapsed="false">
      <c r="A29" s="44" t="s">
        <v>57</v>
      </c>
      <c r="B29" s="61" t="s">
        <v>58</v>
      </c>
      <c r="C29" s="56" t="n">
        <f aca="false">SUM(C26:C28)</f>
        <v>5000000</v>
      </c>
      <c r="D29" s="56" t="n">
        <f aca="false">SUM(D26:D28)</f>
        <v>4784460</v>
      </c>
      <c r="E29" s="56"/>
      <c r="F29" s="56"/>
      <c r="G29" s="46" t="n">
        <f aca="false">SUM(C29+E29)</f>
        <v>5000000</v>
      </c>
      <c r="H29" s="56" t="n">
        <f aca="false">SUM(D29)</f>
        <v>4784460</v>
      </c>
    </row>
    <row r="30" customFormat="false" ht="15.75" hidden="false" customHeight="false" outlineLevel="0" collapsed="false">
      <c r="A30" s="43" t="s">
        <v>59</v>
      </c>
      <c r="B30" s="58" t="s">
        <v>60</v>
      </c>
      <c r="C30" s="62" t="n">
        <v>6250000</v>
      </c>
      <c r="D30" s="62" t="n">
        <v>7841964</v>
      </c>
      <c r="E30" s="62"/>
      <c r="F30" s="62"/>
      <c r="G30" s="42" t="n">
        <f aca="false">SUM(C30+E30)</f>
        <v>6250000</v>
      </c>
      <c r="H30" s="62" t="n">
        <f aca="false">SUM(D30)</f>
        <v>7841964</v>
      </c>
    </row>
    <row r="31" customFormat="false" ht="15.75" hidden="false" customHeight="false" outlineLevel="0" collapsed="false">
      <c r="A31" s="43" t="s">
        <v>61</v>
      </c>
      <c r="B31" s="58" t="s">
        <v>62</v>
      </c>
      <c r="C31" s="62" t="n">
        <v>1500000</v>
      </c>
      <c r="D31" s="62" t="n">
        <v>904684</v>
      </c>
      <c r="E31" s="62"/>
      <c r="F31" s="62"/>
      <c r="G31" s="42" t="n">
        <f aca="false">SUM(C31+E31)</f>
        <v>1500000</v>
      </c>
      <c r="H31" s="62" t="n">
        <f aca="false">SUM(D31)</f>
        <v>904684</v>
      </c>
    </row>
    <row r="32" s="57" customFormat="true" ht="15" hidden="false" customHeight="true" outlineLevel="0" collapsed="false">
      <c r="A32" s="44" t="s">
        <v>63</v>
      </c>
      <c r="B32" s="61" t="s">
        <v>64</v>
      </c>
      <c r="C32" s="56" t="n">
        <f aca="false">SUM(C30:C31)</f>
        <v>7750000</v>
      </c>
      <c r="D32" s="56" t="n">
        <f aca="false">SUM(D30:D31)</f>
        <v>8746648</v>
      </c>
      <c r="E32" s="56"/>
      <c r="F32" s="56"/>
      <c r="G32" s="46" t="n">
        <f aca="false">SUM(C32+E32)</f>
        <v>7750000</v>
      </c>
      <c r="H32" s="56" t="n">
        <f aca="false">SUM(D32)</f>
        <v>8746648</v>
      </c>
    </row>
    <row r="33" customFormat="false" ht="15.75" hidden="false" customHeight="false" outlineLevel="0" collapsed="false">
      <c r="A33" s="43" t="s">
        <v>65</v>
      </c>
      <c r="B33" s="58" t="s">
        <v>66</v>
      </c>
      <c r="C33" s="62" t="n">
        <v>5600000</v>
      </c>
      <c r="D33" s="62" t="n">
        <v>5600000</v>
      </c>
      <c r="E33" s="62"/>
      <c r="F33" s="62"/>
      <c r="G33" s="42" t="n">
        <f aca="false">SUM(C33+E33)</f>
        <v>5600000</v>
      </c>
      <c r="H33" s="62" t="n">
        <f aca="false">SUM(D33)</f>
        <v>5600000</v>
      </c>
    </row>
    <row r="34" customFormat="false" ht="15.75" hidden="false" customHeight="false" outlineLevel="0" collapsed="false">
      <c r="A34" s="43" t="s">
        <v>67</v>
      </c>
      <c r="B34" s="58" t="s">
        <v>68</v>
      </c>
      <c r="C34" s="62" t="n">
        <v>0</v>
      </c>
      <c r="D34" s="62"/>
      <c r="E34" s="62"/>
      <c r="F34" s="62"/>
      <c r="G34" s="42" t="n">
        <f aca="false">SUM(C34+E34)</f>
        <v>0</v>
      </c>
      <c r="H34" s="62" t="n">
        <f aca="false">SUM(D34)</f>
        <v>0</v>
      </c>
    </row>
    <row r="35" customFormat="false" ht="15.75" hidden="false" customHeight="false" outlineLevel="0" collapsed="false">
      <c r="A35" s="43" t="s">
        <v>69</v>
      </c>
      <c r="B35" s="58" t="s">
        <v>70</v>
      </c>
      <c r="C35" s="62" t="n">
        <v>100000</v>
      </c>
      <c r="D35" s="62" t="n">
        <v>100000</v>
      </c>
      <c r="E35" s="62"/>
      <c r="F35" s="62"/>
      <c r="G35" s="42" t="n">
        <f aca="false">SUM(C35+E35)</f>
        <v>100000</v>
      </c>
      <c r="H35" s="62" t="n">
        <f aca="false">SUM(D35)</f>
        <v>100000</v>
      </c>
    </row>
    <row r="36" customFormat="false" ht="15.75" hidden="false" customHeight="false" outlineLevel="0" collapsed="false">
      <c r="A36" s="43" t="s">
        <v>71</v>
      </c>
      <c r="B36" s="58" t="s">
        <v>72</v>
      </c>
      <c r="C36" s="62" t="n">
        <v>500000</v>
      </c>
      <c r="D36" s="62" t="n">
        <v>2093839</v>
      </c>
      <c r="E36" s="62"/>
      <c r="F36" s="62"/>
      <c r="G36" s="42" t="n">
        <f aca="false">SUM(C36+E36)</f>
        <v>500000</v>
      </c>
      <c r="H36" s="62" t="n">
        <f aca="false">SUM(D36)</f>
        <v>2093839</v>
      </c>
    </row>
    <row r="37" customFormat="false" ht="15.75" hidden="false" customHeight="false" outlineLevel="0" collapsed="false">
      <c r="A37" s="89" t="s">
        <v>73</v>
      </c>
      <c r="B37" s="58" t="s">
        <v>74</v>
      </c>
      <c r="C37" s="62" t="n">
        <v>0</v>
      </c>
      <c r="D37" s="62"/>
      <c r="E37" s="62"/>
      <c r="F37" s="62"/>
      <c r="G37" s="42" t="n">
        <f aca="false">SUM(C37+E37)</f>
        <v>0</v>
      </c>
      <c r="H37" s="62" t="n">
        <f aca="false">SUM(D37)</f>
        <v>0</v>
      </c>
    </row>
    <row r="38" customFormat="false" ht="15.75" hidden="false" customHeight="false" outlineLevel="0" collapsed="false">
      <c r="A38" s="41" t="s">
        <v>75</v>
      </c>
      <c r="B38" s="58" t="s">
        <v>76</v>
      </c>
      <c r="C38" s="62" t="n">
        <v>2430000</v>
      </c>
      <c r="D38" s="62" t="n">
        <v>3330566</v>
      </c>
      <c r="E38" s="62"/>
      <c r="F38" s="62"/>
      <c r="G38" s="42" t="n">
        <f aca="false">SUM(C38+E38)</f>
        <v>2430000</v>
      </c>
      <c r="H38" s="62" t="n">
        <f aca="false">SUM(D38)</f>
        <v>3330566</v>
      </c>
    </row>
    <row r="39" customFormat="false" ht="15.75" hidden="false" customHeight="false" outlineLevel="0" collapsed="false">
      <c r="A39" s="43" t="s">
        <v>77</v>
      </c>
      <c r="B39" s="58" t="s">
        <v>78</v>
      </c>
      <c r="C39" s="62" t="n">
        <v>8500000</v>
      </c>
      <c r="D39" s="62" t="n">
        <v>7873314</v>
      </c>
      <c r="E39" s="62"/>
      <c r="F39" s="62"/>
      <c r="G39" s="42" t="n">
        <f aca="false">SUM(C39+E39)</f>
        <v>8500000</v>
      </c>
      <c r="H39" s="62" t="n">
        <f aca="false">SUM(D39)</f>
        <v>7873314</v>
      </c>
    </row>
    <row r="40" s="57" customFormat="true" ht="15.75" hidden="false" customHeight="false" outlineLevel="0" collapsed="false">
      <c r="A40" s="44" t="s">
        <v>79</v>
      </c>
      <c r="B40" s="61" t="s">
        <v>80</v>
      </c>
      <c r="C40" s="56" t="n">
        <f aca="false">SUM(C33:C39)</f>
        <v>17130000</v>
      </c>
      <c r="D40" s="56" t="n">
        <f aca="false">SUM(D33:D39)</f>
        <v>18997719</v>
      </c>
      <c r="E40" s="56"/>
      <c r="F40" s="56"/>
      <c r="G40" s="46" t="n">
        <f aca="false">SUM(C40+E40)</f>
        <v>17130000</v>
      </c>
      <c r="H40" s="56" t="n">
        <f aca="false">SUM(D40)</f>
        <v>18997719</v>
      </c>
    </row>
    <row r="41" customFormat="false" ht="15.75" hidden="false" customHeight="false" outlineLevel="0" collapsed="false">
      <c r="A41" s="43" t="s">
        <v>81</v>
      </c>
      <c r="B41" s="58" t="s">
        <v>82</v>
      </c>
      <c r="C41" s="62" t="n">
        <v>300000</v>
      </c>
      <c r="D41" s="62" t="n">
        <v>524951</v>
      </c>
      <c r="E41" s="62"/>
      <c r="F41" s="62"/>
      <c r="G41" s="42" t="n">
        <f aca="false">SUM(C41+E41)</f>
        <v>300000</v>
      </c>
      <c r="H41" s="62" t="n">
        <f aca="false">SUM(D41)</f>
        <v>524951</v>
      </c>
    </row>
    <row r="42" customFormat="false" ht="15.75" hidden="false" customHeight="false" outlineLevel="0" collapsed="false">
      <c r="A42" s="43" t="s">
        <v>83</v>
      </c>
      <c r="B42" s="58" t="s">
        <v>84</v>
      </c>
      <c r="C42" s="62" t="n">
        <v>0</v>
      </c>
      <c r="D42" s="62" t="n">
        <v>0</v>
      </c>
      <c r="E42" s="62"/>
      <c r="F42" s="62"/>
      <c r="G42" s="42" t="n">
        <f aca="false">SUM(C42+E42)</f>
        <v>0</v>
      </c>
      <c r="H42" s="62" t="n">
        <f aca="false">SUM(D42)</f>
        <v>0</v>
      </c>
    </row>
    <row r="43" s="57" customFormat="true" ht="15.75" hidden="false" customHeight="false" outlineLevel="0" collapsed="false">
      <c r="A43" s="44" t="s">
        <v>85</v>
      </c>
      <c r="B43" s="61" t="s">
        <v>86</v>
      </c>
      <c r="C43" s="56" t="n">
        <f aca="false">SUM(C41:C42)</f>
        <v>300000</v>
      </c>
      <c r="D43" s="56" t="n">
        <f aca="false">SUM(D41:D42)</f>
        <v>524951</v>
      </c>
      <c r="E43" s="56"/>
      <c r="F43" s="56"/>
      <c r="G43" s="46" t="n">
        <f aca="false">SUM(C43+E43)</f>
        <v>300000</v>
      </c>
      <c r="H43" s="56" t="n">
        <f aca="false">SUM(D43)</f>
        <v>524951</v>
      </c>
    </row>
    <row r="44" customFormat="false" ht="15.75" hidden="false" customHeight="false" outlineLevel="0" collapsed="false">
      <c r="A44" s="43" t="s">
        <v>87</v>
      </c>
      <c r="B44" s="58" t="s">
        <v>88</v>
      </c>
      <c r="C44" s="62" t="n">
        <v>8000000</v>
      </c>
      <c r="D44" s="62" t="n">
        <v>7443993</v>
      </c>
      <c r="E44" s="62"/>
      <c r="F44" s="62"/>
      <c r="G44" s="42" t="n">
        <f aca="false">SUM(C44+E44)</f>
        <v>8000000</v>
      </c>
      <c r="H44" s="62" t="n">
        <f aca="false">SUM(D44)</f>
        <v>7443993</v>
      </c>
    </row>
    <row r="45" customFormat="false" ht="15.75" hidden="false" customHeight="false" outlineLevel="0" collapsed="false">
      <c r="A45" s="43" t="s">
        <v>89</v>
      </c>
      <c r="B45" s="58" t="s">
        <v>90</v>
      </c>
      <c r="C45" s="62" t="n">
        <v>0</v>
      </c>
      <c r="D45" s="62"/>
      <c r="E45" s="62"/>
      <c r="F45" s="62"/>
      <c r="G45" s="42" t="n">
        <f aca="false">SUM(C45+E45)</f>
        <v>0</v>
      </c>
      <c r="H45" s="62" t="n">
        <f aca="false">SUM(D45)</f>
        <v>0</v>
      </c>
    </row>
    <row r="46" customFormat="false" ht="15.75" hidden="false" customHeight="false" outlineLevel="0" collapsed="false">
      <c r="A46" s="43" t="s">
        <v>91</v>
      </c>
      <c r="B46" s="58" t="s">
        <v>92</v>
      </c>
      <c r="C46" s="62" t="n">
        <v>0</v>
      </c>
      <c r="D46" s="62"/>
      <c r="E46" s="62"/>
      <c r="F46" s="62"/>
      <c r="G46" s="42" t="n">
        <f aca="false">SUM(C46+E46)</f>
        <v>0</v>
      </c>
      <c r="H46" s="62" t="n">
        <f aca="false">SUM(D46)</f>
        <v>0</v>
      </c>
    </row>
    <row r="47" customFormat="false" ht="15.75" hidden="false" customHeight="false" outlineLevel="0" collapsed="false">
      <c r="A47" s="43" t="s">
        <v>93</v>
      </c>
      <c r="B47" s="58" t="s">
        <v>94</v>
      </c>
      <c r="C47" s="62" t="n">
        <v>0</v>
      </c>
      <c r="D47" s="62"/>
      <c r="E47" s="62"/>
      <c r="F47" s="62"/>
      <c r="G47" s="42" t="n">
        <f aca="false">SUM(C47+E47)</f>
        <v>0</v>
      </c>
      <c r="H47" s="62" t="n">
        <f aca="false">SUM(D47)</f>
        <v>0</v>
      </c>
    </row>
    <row r="48" customFormat="false" ht="15.75" hidden="false" customHeight="false" outlineLevel="0" collapsed="false">
      <c r="A48" s="43" t="s">
        <v>95</v>
      </c>
      <c r="B48" s="58" t="s">
        <v>96</v>
      </c>
      <c r="C48" s="62" t="n">
        <v>100000</v>
      </c>
      <c r="D48" s="62" t="n">
        <v>637266</v>
      </c>
      <c r="E48" s="62"/>
      <c r="F48" s="62"/>
      <c r="G48" s="42" t="n">
        <f aca="false">SUM(C48+E48)</f>
        <v>100000</v>
      </c>
      <c r="H48" s="62" t="n">
        <f aca="false">SUM(D48)</f>
        <v>637266</v>
      </c>
    </row>
    <row r="49" s="57" customFormat="true" ht="15.75" hidden="false" customHeight="false" outlineLevel="0" collapsed="false">
      <c r="A49" s="44" t="s">
        <v>97</v>
      </c>
      <c r="B49" s="61" t="s">
        <v>98</v>
      </c>
      <c r="C49" s="56" t="n">
        <f aca="false">SUM(C44:C48)</f>
        <v>8100000</v>
      </c>
      <c r="D49" s="56" t="n">
        <f aca="false">SUM(D44:D48)</f>
        <v>8081259</v>
      </c>
      <c r="E49" s="56"/>
      <c r="F49" s="56"/>
      <c r="G49" s="46" t="n">
        <f aca="false">SUM(C49+E49)</f>
        <v>8100000</v>
      </c>
      <c r="H49" s="56" t="n">
        <f aca="false">SUM(D49)</f>
        <v>8081259</v>
      </c>
    </row>
    <row r="50" s="155" customFormat="true" ht="15.75" hidden="false" customHeight="false" outlineLevel="0" collapsed="false">
      <c r="A50" s="163" t="s">
        <v>99</v>
      </c>
      <c r="B50" s="159" t="s">
        <v>100</v>
      </c>
      <c r="C50" s="160" t="n">
        <f aca="false">C29+C32+C40+C43+C49</f>
        <v>38280000</v>
      </c>
      <c r="D50" s="160" t="n">
        <f aca="false">D29+D32+D40+D43+D49</f>
        <v>41135037</v>
      </c>
      <c r="E50" s="160"/>
      <c r="F50" s="160"/>
      <c r="G50" s="161" t="n">
        <f aca="false">SUM(C50+E50)</f>
        <v>38280000</v>
      </c>
      <c r="H50" s="160" t="n">
        <f aca="false">SUM(D50)</f>
        <v>41135037</v>
      </c>
    </row>
    <row r="51" customFormat="false" ht="15.75" hidden="false" customHeight="false" outlineLevel="0" collapsed="false">
      <c r="A51" s="11" t="s">
        <v>101</v>
      </c>
      <c r="B51" s="58" t="s">
        <v>102</v>
      </c>
      <c r="C51" s="62" t="n">
        <v>0</v>
      </c>
      <c r="D51" s="62"/>
      <c r="E51" s="62"/>
      <c r="F51" s="62"/>
      <c r="G51" s="42" t="n">
        <f aca="false">SUM(C51+E51)</f>
        <v>0</v>
      </c>
      <c r="H51" s="62" t="n">
        <f aca="false">SUM(D51)</f>
        <v>0</v>
      </c>
    </row>
    <row r="52" customFormat="false" ht="15.75" hidden="false" customHeight="false" outlineLevel="0" collapsed="false">
      <c r="A52" s="11" t="s">
        <v>103</v>
      </c>
      <c r="B52" s="58" t="s">
        <v>104</v>
      </c>
      <c r="C52" s="62" t="n">
        <v>0</v>
      </c>
      <c r="D52" s="62"/>
      <c r="E52" s="62"/>
      <c r="F52" s="62"/>
      <c r="G52" s="42" t="n">
        <f aca="false">SUM(C52+E52)</f>
        <v>0</v>
      </c>
      <c r="H52" s="62" t="n">
        <f aca="false">SUM(D52)</f>
        <v>0</v>
      </c>
    </row>
    <row r="53" customFormat="false" ht="15.75" hidden="false" customHeight="false" outlineLevel="0" collapsed="false">
      <c r="A53" s="63" t="s">
        <v>105</v>
      </c>
      <c r="B53" s="58" t="s">
        <v>106</v>
      </c>
      <c r="C53" s="62" t="n">
        <v>0</v>
      </c>
      <c r="D53" s="62"/>
      <c r="E53" s="62"/>
      <c r="F53" s="62"/>
      <c r="G53" s="42" t="n">
        <f aca="false">SUM(C53+E53)</f>
        <v>0</v>
      </c>
      <c r="H53" s="62" t="n">
        <f aca="false">SUM(D53)</f>
        <v>0</v>
      </c>
    </row>
    <row r="54" customFormat="false" ht="15.75" hidden="false" customHeight="false" outlineLevel="0" collapsed="false">
      <c r="A54" s="63" t="s">
        <v>107</v>
      </c>
      <c r="B54" s="58" t="s">
        <v>108</v>
      </c>
      <c r="C54" s="62" t="n">
        <v>0</v>
      </c>
      <c r="D54" s="62"/>
      <c r="E54" s="62"/>
      <c r="F54" s="62"/>
      <c r="G54" s="42" t="n">
        <f aca="false">SUM(C54+E54)</f>
        <v>0</v>
      </c>
      <c r="H54" s="62" t="n">
        <f aca="false">SUM(D54)</f>
        <v>0</v>
      </c>
    </row>
    <row r="55" customFormat="false" ht="15.75" hidden="false" customHeight="false" outlineLevel="0" collapsed="false">
      <c r="A55" s="63" t="s">
        <v>109</v>
      </c>
      <c r="B55" s="58" t="s">
        <v>110</v>
      </c>
      <c r="C55" s="62" t="n">
        <v>0</v>
      </c>
      <c r="D55" s="62"/>
      <c r="E55" s="62"/>
      <c r="F55" s="62"/>
      <c r="G55" s="42" t="n">
        <f aca="false">SUM(C55+E55)</f>
        <v>0</v>
      </c>
      <c r="H55" s="62" t="n">
        <f aca="false">SUM(D55)</f>
        <v>0</v>
      </c>
    </row>
    <row r="56" customFormat="false" ht="15.75" hidden="false" customHeight="false" outlineLevel="0" collapsed="false">
      <c r="A56" s="11" t="s">
        <v>111</v>
      </c>
      <c r="B56" s="58" t="s">
        <v>112</v>
      </c>
      <c r="C56" s="62" t="n">
        <v>0</v>
      </c>
      <c r="D56" s="62"/>
      <c r="E56" s="62"/>
      <c r="F56" s="62"/>
      <c r="G56" s="42" t="n">
        <f aca="false">SUM(C56+E56)</f>
        <v>0</v>
      </c>
      <c r="H56" s="62" t="n">
        <f aca="false">SUM(D56)</f>
        <v>0</v>
      </c>
    </row>
    <row r="57" customFormat="false" ht="15.75" hidden="false" customHeight="false" outlineLevel="0" collapsed="false">
      <c r="A57" s="11" t="s">
        <v>113</v>
      </c>
      <c r="B57" s="58" t="s">
        <v>114</v>
      </c>
      <c r="C57" s="62" t="n">
        <v>0</v>
      </c>
      <c r="D57" s="62"/>
      <c r="E57" s="62"/>
      <c r="F57" s="62"/>
      <c r="G57" s="42" t="n">
        <f aca="false">SUM(C57+E57)</f>
        <v>0</v>
      </c>
      <c r="H57" s="62" t="n">
        <f aca="false">SUM(D57)</f>
        <v>0</v>
      </c>
    </row>
    <row r="58" customFormat="false" ht="15.75" hidden="false" customHeight="false" outlineLevel="0" collapsed="false">
      <c r="A58" s="11" t="s">
        <v>115</v>
      </c>
      <c r="B58" s="58" t="s">
        <v>116</v>
      </c>
      <c r="C58" s="62" t="n">
        <v>0</v>
      </c>
      <c r="D58" s="62"/>
      <c r="E58" s="62"/>
      <c r="F58" s="62"/>
      <c r="G58" s="42" t="n">
        <f aca="false">SUM(C58+E58)</f>
        <v>0</v>
      </c>
      <c r="H58" s="62" t="n">
        <f aca="false">SUM(D58)</f>
        <v>0</v>
      </c>
    </row>
    <row r="59" customFormat="false" ht="15.75" hidden="false" customHeight="false" outlineLevel="0" collapsed="false">
      <c r="A59" s="16" t="s">
        <v>117</v>
      </c>
      <c r="B59" s="61" t="s">
        <v>118</v>
      </c>
      <c r="C59" s="56" t="n">
        <v>0</v>
      </c>
      <c r="D59" s="56"/>
      <c r="E59" s="56"/>
      <c r="F59" s="56"/>
      <c r="G59" s="42" t="n">
        <f aca="false">SUM(C59+E59)</f>
        <v>0</v>
      </c>
      <c r="H59" s="62" t="n">
        <f aca="false">SUM(D59)</f>
        <v>0</v>
      </c>
    </row>
    <row r="60" customFormat="false" ht="15.75" hidden="false" customHeight="false" outlineLevel="0" collapsed="false">
      <c r="A60" s="10" t="s">
        <v>537</v>
      </c>
      <c r="B60" s="58" t="s">
        <v>538</v>
      </c>
      <c r="C60" s="62" t="n">
        <v>0</v>
      </c>
      <c r="D60" s="62"/>
      <c r="E60" s="62"/>
      <c r="F60" s="62"/>
      <c r="G60" s="42" t="n">
        <f aca="false">SUM(C60+E60)</f>
        <v>0</v>
      </c>
      <c r="H60" s="62" t="n">
        <f aca="false">SUM(D60)</f>
        <v>0</v>
      </c>
    </row>
    <row r="61" customFormat="false" ht="15.75" hidden="false" customHeight="false" outlineLevel="0" collapsed="false">
      <c r="A61" s="10" t="s">
        <v>539</v>
      </c>
      <c r="B61" s="58" t="s">
        <v>120</v>
      </c>
      <c r="C61" s="62" t="n">
        <v>0</v>
      </c>
      <c r="D61" s="62"/>
      <c r="E61" s="62"/>
      <c r="F61" s="62"/>
      <c r="G61" s="42" t="n">
        <f aca="false">SUM(C61+E61)</f>
        <v>0</v>
      </c>
      <c r="H61" s="62" t="n">
        <f aca="false">SUM(D61)</f>
        <v>0</v>
      </c>
    </row>
    <row r="62" customFormat="false" ht="15.75" hidden="false" customHeight="false" outlineLevel="0" collapsed="false">
      <c r="A62" s="10" t="s">
        <v>540</v>
      </c>
      <c r="B62" s="58" t="s">
        <v>122</v>
      </c>
      <c r="C62" s="62" t="n">
        <v>0</v>
      </c>
      <c r="D62" s="62" t="n">
        <v>0</v>
      </c>
      <c r="E62" s="62"/>
      <c r="F62" s="62"/>
      <c r="G62" s="42" t="n">
        <f aca="false">SUM(C62+E62)</f>
        <v>0</v>
      </c>
      <c r="H62" s="62" t="n">
        <f aca="false">SUM(D62)</f>
        <v>0</v>
      </c>
    </row>
    <row r="63" customFormat="false" ht="15.75" hidden="false" customHeight="false" outlineLevel="0" collapsed="false">
      <c r="A63" s="10" t="s">
        <v>541</v>
      </c>
      <c r="B63" s="58" t="s">
        <v>542</v>
      </c>
      <c r="C63" s="62" t="n">
        <v>0</v>
      </c>
      <c r="D63" s="62"/>
      <c r="E63" s="62"/>
      <c r="F63" s="62"/>
      <c r="G63" s="42" t="n">
        <f aca="false">SUM(C63+E63)</f>
        <v>0</v>
      </c>
      <c r="H63" s="62" t="n">
        <f aca="false">SUM(D63)</f>
        <v>0</v>
      </c>
    </row>
    <row r="64" customFormat="false" ht="15.75" hidden="false" customHeight="false" outlineLevel="0" collapsed="false">
      <c r="A64" s="8" t="s">
        <v>543</v>
      </c>
      <c r="B64" s="58" t="s">
        <v>544</v>
      </c>
      <c r="C64" s="62" t="n">
        <v>0</v>
      </c>
      <c r="D64" s="62"/>
      <c r="E64" s="62"/>
      <c r="F64" s="62"/>
      <c r="G64" s="42" t="n">
        <f aca="false">SUM(C64+E64)</f>
        <v>0</v>
      </c>
      <c r="H64" s="62" t="n">
        <f aca="false">SUM(D64)</f>
        <v>0</v>
      </c>
    </row>
    <row r="65" customFormat="false" ht="15.75" hidden="false" customHeight="false" outlineLevel="0" collapsed="false">
      <c r="A65" s="10" t="s">
        <v>376</v>
      </c>
      <c r="B65" s="58" t="s">
        <v>545</v>
      </c>
      <c r="C65" s="62" t="n">
        <v>0</v>
      </c>
      <c r="D65" s="62"/>
      <c r="E65" s="62"/>
      <c r="F65" s="62"/>
      <c r="G65" s="42" t="n">
        <f aca="false">SUM(C65+E65)</f>
        <v>0</v>
      </c>
      <c r="H65" s="62" t="n">
        <f aca="false">SUM(D65)</f>
        <v>0</v>
      </c>
    </row>
    <row r="66" customFormat="false" ht="15.75" hidden="false" customHeight="false" outlineLevel="0" collapsed="false">
      <c r="A66" s="8" t="s">
        <v>378</v>
      </c>
      <c r="B66" s="58" t="s">
        <v>377</v>
      </c>
      <c r="C66" s="62" t="n">
        <v>0</v>
      </c>
      <c r="D66" s="62"/>
      <c r="E66" s="62"/>
      <c r="F66" s="62"/>
      <c r="G66" s="42" t="n">
        <f aca="false">SUM(C66+E66)</f>
        <v>0</v>
      </c>
      <c r="H66" s="62" t="n">
        <f aca="false">SUM(D66)</f>
        <v>0</v>
      </c>
    </row>
    <row r="67" customFormat="false" ht="15.75" hidden="false" customHeight="false" outlineLevel="0" collapsed="false">
      <c r="A67" s="8" t="s">
        <v>127</v>
      </c>
      <c r="B67" s="58" t="s">
        <v>377</v>
      </c>
      <c r="C67" s="62" t="n">
        <v>0</v>
      </c>
      <c r="D67" s="62"/>
      <c r="E67" s="62"/>
      <c r="F67" s="62"/>
      <c r="G67" s="42" t="n">
        <f aca="false">SUM(C67+E67)</f>
        <v>0</v>
      </c>
      <c r="H67" s="62" t="n">
        <f aca="false">SUM(D67)</f>
        <v>0</v>
      </c>
    </row>
    <row r="68" customFormat="false" ht="15.75" hidden="false" customHeight="false" outlineLevel="0" collapsed="false">
      <c r="A68" s="16" t="s">
        <v>128</v>
      </c>
      <c r="B68" s="61" t="s">
        <v>129</v>
      </c>
      <c r="C68" s="56" t="n">
        <f aca="false">SUM(C60:C67)</f>
        <v>0</v>
      </c>
      <c r="D68" s="56" t="n">
        <f aca="false">SUM(D60:D67)</f>
        <v>0</v>
      </c>
      <c r="E68" s="56" t="n">
        <f aca="false">SUM(E60:E67)</f>
        <v>0</v>
      </c>
      <c r="F68" s="56"/>
      <c r="G68" s="42" t="n">
        <f aca="false">SUM(C68+E68)</f>
        <v>0</v>
      </c>
      <c r="H68" s="62" t="n">
        <f aca="false">SUM(D68)</f>
        <v>0</v>
      </c>
    </row>
    <row r="69" customFormat="false" ht="15.75" hidden="false" customHeight="false" outlineLevel="0" collapsed="false">
      <c r="A69" s="64" t="s">
        <v>130</v>
      </c>
      <c r="B69" s="61"/>
      <c r="C69" s="62" t="n">
        <v>0</v>
      </c>
      <c r="D69" s="62"/>
      <c r="E69" s="62"/>
      <c r="F69" s="62"/>
      <c r="G69" s="42" t="n">
        <f aca="false">SUM(C69+E69)</f>
        <v>0</v>
      </c>
      <c r="H69" s="62" t="n">
        <f aca="false">SUM(D69)</f>
        <v>0</v>
      </c>
    </row>
    <row r="70" customFormat="false" ht="15.75" hidden="false" customHeight="false" outlineLevel="0" collapsed="false">
      <c r="A70" s="41" t="s">
        <v>131</v>
      </c>
      <c r="B70" s="58" t="s">
        <v>132</v>
      </c>
      <c r="C70" s="62" t="n">
        <v>200000</v>
      </c>
      <c r="D70" s="62" t="n">
        <v>200000</v>
      </c>
      <c r="E70" s="62"/>
      <c r="F70" s="62"/>
      <c r="G70" s="42" t="n">
        <f aca="false">SUM(C70+E70)</f>
        <v>200000</v>
      </c>
      <c r="H70" s="62" t="n">
        <f aca="false">SUM(D70)</f>
        <v>200000</v>
      </c>
    </row>
    <row r="71" customFormat="false" ht="15.75" hidden="false" customHeight="false" outlineLevel="0" collapsed="false">
      <c r="A71" s="41" t="s">
        <v>133</v>
      </c>
      <c r="B71" s="58" t="s">
        <v>134</v>
      </c>
      <c r="C71" s="62" t="n">
        <v>0</v>
      </c>
      <c r="D71" s="62" t="n">
        <v>0</v>
      </c>
      <c r="E71" s="62"/>
      <c r="F71" s="62"/>
      <c r="G71" s="42" t="n">
        <f aca="false">SUM(C71+E71)</f>
        <v>0</v>
      </c>
      <c r="H71" s="62" t="n">
        <f aca="false">SUM(D71)</f>
        <v>0</v>
      </c>
    </row>
    <row r="72" customFormat="false" ht="15.75" hidden="false" customHeight="false" outlineLevel="0" collapsed="false">
      <c r="A72" s="41" t="s">
        <v>135</v>
      </c>
      <c r="B72" s="58" t="s">
        <v>136</v>
      </c>
      <c r="C72" s="62" t="n">
        <v>0</v>
      </c>
      <c r="D72" s="62" t="n">
        <v>1003000</v>
      </c>
      <c r="E72" s="62"/>
      <c r="F72" s="62"/>
      <c r="G72" s="42" t="n">
        <f aca="false">SUM(C72+E72)</f>
        <v>0</v>
      </c>
      <c r="H72" s="62" t="n">
        <f aca="false">SUM(D72)</f>
        <v>1003000</v>
      </c>
    </row>
    <row r="73" customFormat="false" ht="15.75" hidden="false" customHeight="false" outlineLevel="0" collapsed="false">
      <c r="A73" s="41" t="s">
        <v>137</v>
      </c>
      <c r="B73" s="58" t="s">
        <v>138</v>
      </c>
      <c r="C73" s="62" t="n">
        <v>2800000</v>
      </c>
      <c r="D73" s="62" t="n">
        <v>1580000</v>
      </c>
      <c r="E73" s="62"/>
      <c r="F73" s="62"/>
      <c r="G73" s="42" t="n">
        <f aca="false">SUM(C73+E73)</f>
        <v>2800000</v>
      </c>
      <c r="H73" s="62" t="n">
        <f aca="false">SUM(D73)</f>
        <v>1580000</v>
      </c>
    </row>
    <row r="74" customFormat="false" ht="15.75" hidden="false" customHeight="false" outlineLevel="0" collapsed="false">
      <c r="A74" s="41" t="s">
        <v>139</v>
      </c>
      <c r="B74" s="58" t="s">
        <v>140</v>
      </c>
      <c r="C74" s="62" t="n">
        <v>0</v>
      </c>
      <c r="D74" s="62"/>
      <c r="E74" s="62"/>
      <c r="F74" s="62"/>
      <c r="G74" s="42" t="n">
        <f aca="false">SUM(C74+E74)</f>
        <v>0</v>
      </c>
      <c r="H74" s="62" t="n">
        <f aca="false">SUM(D74)</f>
        <v>0</v>
      </c>
    </row>
    <row r="75" customFormat="false" ht="15.75" hidden="false" customHeight="false" outlineLevel="0" collapsed="false">
      <c r="A75" s="41" t="s">
        <v>141</v>
      </c>
      <c r="B75" s="58" t="s">
        <v>142</v>
      </c>
      <c r="C75" s="62" t="n">
        <v>0</v>
      </c>
      <c r="D75" s="62"/>
      <c r="E75" s="62"/>
      <c r="F75" s="62"/>
      <c r="G75" s="42" t="n">
        <f aca="false">SUM(C75+E75)</f>
        <v>0</v>
      </c>
      <c r="H75" s="62" t="n">
        <f aca="false">SUM(D75)</f>
        <v>0</v>
      </c>
    </row>
    <row r="76" customFormat="false" ht="15.75" hidden="false" customHeight="false" outlineLevel="0" collapsed="false">
      <c r="A76" s="41" t="s">
        <v>143</v>
      </c>
      <c r="B76" s="58" t="s">
        <v>144</v>
      </c>
      <c r="C76" s="62" t="n">
        <v>810000</v>
      </c>
      <c r="D76" s="62" t="n">
        <v>810000</v>
      </c>
      <c r="E76" s="62"/>
      <c r="F76" s="62"/>
      <c r="G76" s="42" t="n">
        <f aca="false">SUM(C76+E76)</f>
        <v>810000</v>
      </c>
      <c r="H76" s="62" t="n">
        <f aca="false">SUM(D76)</f>
        <v>810000</v>
      </c>
    </row>
    <row r="77" s="155" customFormat="true" ht="15.75" hidden="false" customHeight="false" outlineLevel="0" collapsed="false">
      <c r="A77" s="164" t="s">
        <v>145</v>
      </c>
      <c r="B77" s="159" t="s">
        <v>146</v>
      </c>
      <c r="C77" s="160" t="n">
        <f aca="false">SUM(C69:C76)</f>
        <v>3810000</v>
      </c>
      <c r="D77" s="160" t="n">
        <f aca="false">SUM(D69:D76)</f>
        <v>3593000</v>
      </c>
      <c r="E77" s="160"/>
      <c r="F77" s="160"/>
      <c r="G77" s="161" t="n">
        <f aca="false">SUM(C77+E77)</f>
        <v>3810000</v>
      </c>
      <c r="H77" s="160" t="n">
        <f aca="false">SUM(D77)</f>
        <v>3593000</v>
      </c>
    </row>
    <row r="78" customFormat="false" ht="15.75" hidden="false" customHeight="false" outlineLevel="0" collapsed="false">
      <c r="A78" s="11" t="s">
        <v>147</v>
      </c>
      <c r="B78" s="58" t="s">
        <v>148</v>
      </c>
      <c r="C78" s="62" t="n">
        <v>0</v>
      </c>
      <c r="D78" s="62"/>
      <c r="E78" s="62"/>
      <c r="F78" s="62"/>
      <c r="G78" s="42" t="n">
        <f aca="false">SUM(C78+E78)</f>
        <v>0</v>
      </c>
      <c r="H78" s="62" t="n">
        <f aca="false">SUM(D78)</f>
        <v>0</v>
      </c>
    </row>
    <row r="79" customFormat="false" ht="15.75" hidden="false" customHeight="false" outlineLevel="0" collapsed="false">
      <c r="A79" s="11" t="s">
        <v>149</v>
      </c>
      <c r="B79" s="58" t="s">
        <v>150</v>
      </c>
      <c r="C79" s="62" t="n">
        <v>0</v>
      </c>
      <c r="D79" s="62"/>
      <c r="E79" s="62"/>
      <c r="F79" s="62"/>
      <c r="G79" s="42" t="n">
        <f aca="false">SUM(C79+E79)</f>
        <v>0</v>
      </c>
      <c r="H79" s="62" t="n">
        <f aca="false">SUM(D79)</f>
        <v>0</v>
      </c>
    </row>
    <row r="80" customFormat="false" ht="15.75" hidden="false" customHeight="false" outlineLevel="0" collapsed="false">
      <c r="A80" s="11" t="s">
        <v>151</v>
      </c>
      <c r="B80" s="58" t="s">
        <v>152</v>
      </c>
      <c r="C80" s="62" t="n">
        <v>0</v>
      </c>
      <c r="D80" s="62"/>
      <c r="E80" s="62"/>
      <c r="F80" s="62"/>
      <c r="G80" s="42" t="n">
        <f aca="false">SUM(C80+E80)</f>
        <v>0</v>
      </c>
      <c r="H80" s="62" t="n">
        <f aca="false">SUM(D80)</f>
        <v>0</v>
      </c>
    </row>
    <row r="81" customFormat="false" ht="15.75" hidden="false" customHeight="false" outlineLevel="0" collapsed="false">
      <c r="A81" s="11" t="s">
        <v>153</v>
      </c>
      <c r="B81" s="58" t="s">
        <v>154</v>
      </c>
      <c r="C81" s="62" t="n">
        <v>0</v>
      </c>
      <c r="D81" s="62"/>
      <c r="E81" s="62"/>
      <c r="F81" s="62"/>
      <c r="G81" s="42" t="n">
        <f aca="false">SUM(C81+E81)</f>
        <v>0</v>
      </c>
      <c r="H81" s="62" t="n">
        <f aca="false">SUM(D81)</f>
        <v>0</v>
      </c>
    </row>
    <row r="82" customFormat="false" ht="15.75" hidden="false" customHeight="false" outlineLevel="0" collapsed="false">
      <c r="A82" s="16" t="s">
        <v>155</v>
      </c>
      <c r="B82" s="61" t="s">
        <v>156</v>
      </c>
      <c r="C82" s="56" t="n">
        <v>0</v>
      </c>
      <c r="D82" s="56" t="n">
        <v>0</v>
      </c>
      <c r="E82" s="56"/>
      <c r="F82" s="56"/>
      <c r="G82" s="42" t="n">
        <f aca="false">SUM(C82+E82)</f>
        <v>0</v>
      </c>
      <c r="H82" s="62" t="n">
        <f aca="false">SUM(D82)</f>
        <v>0</v>
      </c>
    </row>
    <row r="83" customFormat="false" ht="15.75" hidden="false" customHeight="false" outlineLevel="0" collapsed="false">
      <c r="A83" s="16" t="s">
        <v>157</v>
      </c>
      <c r="B83" s="61" t="s">
        <v>158</v>
      </c>
      <c r="C83" s="56" t="n">
        <v>0</v>
      </c>
      <c r="D83" s="56" t="n">
        <v>0</v>
      </c>
      <c r="E83" s="56"/>
      <c r="F83" s="56"/>
      <c r="G83" s="42" t="n">
        <f aca="false">SUM(C83+E83)</f>
        <v>0</v>
      </c>
      <c r="H83" s="62" t="n">
        <f aca="false">SUM(D83)</f>
        <v>0</v>
      </c>
    </row>
    <row r="84" customFormat="false" ht="15.75" hidden="false" customHeight="false" outlineLevel="0" collapsed="false">
      <c r="A84" s="64" t="s">
        <v>159</v>
      </c>
      <c r="B84" s="61"/>
      <c r="C84" s="62" t="n">
        <v>0</v>
      </c>
      <c r="D84" s="62"/>
      <c r="E84" s="62"/>
      <c r="F84" s="62"/>
      <c r="G84" s="42" t="n">
        <f aca="false">SUM(C84+E84)</f>
        <v>0</v>
      </c>
      <c r="H84" s="62" t="n">
        <f aca="false">SUM(D84)</f>
        <v>0</v>
      </c>
    </row>
    <row r="85" s="168" customFormat="true" ht="15.75" hidden="false" customHeight="false" outlineLevel="0" collapsed="false">
      <c r="A85" s="165" t="s">
        <v>160</v>
      </c>
      <c r="B85" s="166" t="s">
        <v>161</v>
      </c>
      <c r="C85" s="167" t="n">
        <f aca="false">SUM(C24+C25+C50+C59+C68+C77+C82+C83)</f>
        <v>246216129</v>
      </c>
      <c r="D85" s="167" t="n">
        <f aca="false">SUM(D24+D25+D50+D59+D68+D77+D82+D83)</f>
        <v>251256178</v>
      </c>
      <c r="E85" s="167"/>
      <c r="F85" s="167"/>
      <c r="G85" s="21" t="n">
        <f aca="false">SUM(C85+E85)</f>
        <v>246216129</v>
      </c>
      <c r="H85" s="160" t="n">
        <f aca="false">SUM(D85)</f>
        <v>251256178</v>
      </c>
    </row>
    <row r="86" customFormat="false" ht="15.75" hidden="true" customHeight="false" outlineLevel="0" collapsed="false">
      <c r="A86" s="18" t="s">
        <v>188</v>
      </c>
      <c r="B86" s="44" t="s">
        <v>189</v>
      </c>
      <c r="C86" s="56" t="n">
        <f aca="false">SUM(C25+C26+C51+C60+C69+C78+C83+C84)</f>
        <v>24362962</v>
      </c>
      <c r="D86" s="56"/>
      <c r="E86" s="18"/>
      <c r="F86" s="18"/>
      <c r="G86" s="42" t="n">
        <f aca="false">SUM(C86+E86)</f>
        <v>24362962</v>
      </c>
      <c r="H86" s="62" t="n">
        <f aca="false">SUM(D86)</f>
        <v>0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169"/>
      <c r="T86" s="169"/>
    </row>
    <row r="87" customFormat="false" ht="15.75" hidden="true" customHeight="false" outlineLevel="0" collapsed="false">
      <c r="A87" s="15" t="s">
        <v>384</v>
      </c>
      <c r="B87" s="43" t="s">
        <v>385</v>
      </c>
      <c r="C87" s="56" t="n">
        <f aca="false">SUM(C26+C27+C52+C61+C70+C79+C84+C85)</f>
        <v>251416129</v>
      </c>
      <c r="D87" s="56"/>
      <c r="E87" s="15"/>
      <c r="F87" s="15"/>
      <c r="G87" s="42" t="n">
        <f aca="false">SUM(C87+E87)</f>
        <v>251416129</v>
      </c>
      <c r="H87" s="62" t="n">
        <f aca="false">SUM(D87)</f>
        <v>0</v>
      </c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169"/>
      <c r="T87" s="169"/>
    </row>
    <row r="88" customFormat="false" ht="15.75" hidden="true" customHeight="false" outlineLevel="0" collapsed="false">
      <c r="A88" s="11" t="s">
        <v>386</v>
      </c>
      <c r="B88" s="43" t="s">
        <v>387</v>
      </c>
      <c r="C88" s="56" t="n">
        <f aca="false">SUM(C27+C28+C53+C62+C71+C80+C85+C86)</f>
        <v>275479091</v>
      </c>
      <c r="D88" s="56"/>
      <c r="E88" s="11"/>
      <c r="F88" s="11"/>
      <c r="G88" s="42" t="n">
        <f aca="false">SUM(C88+E88)</f>
        <v>275479091</v>
      </c>
      <c r="H88" s="62" t="n">
        <f aca="false">SUM(D88)</f>
        <v>0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169"/>
      <c r="T88" s="169"/>
    </row>
    <row r="89" customFormat="false" ht="15.75" hidden="true" customHeight="false" outlineLevel="0" collapsed="false">
      <c r="A89" s="15" t="s">
        <v>388</v>
      </c>
      <c r="B89" s="43" t="s">
        <v>389</v>
      </c>
      <c r="C89" s="56" t="n">
        <f aca="false">SUM(C28+C29+C54+C63+C72+C81+C86+C87)</f>
        <v>280779091</v>
      </c>
      <c r="D89" s="56"/>
      <c r="E89" s="15"/>
      <c r="F89" s="15"/>
      <c r="G89" s="42" t="n">
        <f aca="false">SUM(C89+E89)</f>
        <v>280779091</v>
      </c>
      <c r="H89" s="62" t="n">
        <f aca="false">SUM(D89)</f>
        <v>0</v>
      </c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169"/>
      <c r="T89" s="169"/>
    </row>
    <row r="90" customFormat="false" ht="15.75" hidden="true" customHeight="false" outlineLevel="0" collapsed="false">
      <c r="A90" s="15" t="s">
        <v>390</v>
      </c>
      <c r="B90" s="43" t="s">
        <v>391</v>
      </c>
      <c r="C90" s="56" t="n">
        <f aca="false">SUM(C29+C30+C55+C64+C73+C82+C87+C88)</f>
        <v>540945220</v>
      </c>
      <c r="D90" s="56"/>
      <c r="E90" s="15"/>
      <c r="F90" s="15"/>
      <c r="G90" s="42" t="n">
        <f aca="false">SUM(C90+E90)</f>
        <v>540945220</v>
      </c>
      <c r="H90" s="62" t="n">
        <f aca="false">SUM(D90)</f>
        <v>0</v>
      </c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169"/>
      <c r="T90" s="169"/>
    </row>
    <row r="91" customFormat="false" ht="15.75" hidden="true" customHeight="false" outlineLevel="0" collapsed="false">
      <c r="A91" s="18" t="s">
        <v>392</v>
      </c>
      <c r="B91" s="44" t="s">
        <v>393</v>
      </c>
      <c r="C91" s="56" t="n">
        <f aca="false">SUM(C30+C31+C56+C65+C74+C83+C88+C89)</f>
        <v>564008182</v>
      </c>
      <c r="D91" s="56"/>
      <c r="E91" s="18"/>
      <c r="F91" s="18"/>
      <c r="G91" s="42" t="n">
        <f aca="false">SUM(C91+E91)</f>
        <v>564008182</v>
      </c>
      <c r="H91" s="62" t="n">
        <f aca="false">SUM(D91)</f>
        <v>0</v>
      </c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169"/>
      <c r="T91" s="169"/>
    </row>
    <row r="92" customFormat="false" ht="15.75" hidden="true" customHeight="false" outlineLevel="0" collapsed="false">
      <c r="A92" s="11" t="s">
        <v>394</v>
      </c>
      <c r="B92" s="43" t="s">
        <v>395</v>
      </c>
      <c r="C92" s="56" t="n">
        <f aca="false">SUM(C31+C32+C57+C66+C75+C84+C89+C90)</f>
        <v>830974311</v>
      </c>
      <c r="D92" s="56"/>
      <c r="E92" s="11"/>
      <c r="F92" s="11"/>
      <c r="G92" s="42" t="n">
        <f aca="false">SUM(C92+E92)</f>
        <v>830974311</v>
      </c>
      <c r="H92" s="62" t="n">
        <f aca="false">SUM(D92)</f>
        <v>0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169"/>
      <c r="T92" s="169"/>
    </row>
    <row r="93" customFormat="false" ht="15.75" hidden="true" customHeight="false" outlineLevel="0" collapsed="false">
      <c r="A93" s="68" t="s">
        <v>190</v>
      </c>
      <c r="B93" s="69" t="s">
        <v>191</v>
      </c>
      <c r="C93" s="56" t="n">
        <f aca="false">SUM(C32+C33+C58+C67+C76+C85+C90+C91)</f>
        <v>1365329531</v>
      </c>
      <c r="D93" s="56"/>
      <c r="E93" s="18"/>
      <c r="F93" s="18"/>
      <c r="G93" s="42" t="n">
        <f aca="false">SUM(C93+E93)</f>
        <v>1365329531</v>
      </c>
      <c r="H93" s="62" t="n">
        <f aca="false">SUM(D93)</f>
        <v>0</v>
      </c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169"/>
      <c r="T93" s="169"/>
    </row>
    <row r="94" s="173" customFormat="true" ht="15.75" hidden="false" customHeight="false" outlineLevel="0" collapsed="false">
      <c r="A94" s="170" t="s">
        <v>192</v>
      </c>
      <c r="B94" s="170"/>
      <c r="C94" s="171" t="n">
        <f aca="false">SUM(C85)</f>
        <v>246216129</v>
      </c>
      <c r="D94" s="171" t="n">
        <f aca="false">SUM(D85)</f>
        <v>251256178</v>
      </c>
      <c r="E94" s="171"/>
      <c r="F94" s="171"/>
      <c r="G94" s="27" t="n">
        <f aca="false">SUM(C94+E94)</f>
        <v>246216129</v>
      </c>
      <c r="H94" s="171" t="n">
        <f aca="false">SUM(D94)</f>
        <v>251256178</v>
      </c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</row>
    <row r="95" customFormat="false" ht="15.75" hidden="false" customHeight="false" outlineLevel="0" collapsed="false"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</row>
    <row r="96" customFormat="false" ht="15.75" hidden="false" customHeight="false" outlineLevel="0" collapsed="false"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</row>
    <row r="97" customFormat="false" ht="15.75" hidden="false" customHeight="false" outlineLevel="0" collapsed="false"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</row>
    <row r="98" customFormat="false" ht="15.75" hidden="false" customHeight="false" outlineLevel="0" collapsed="false"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</row>
    <row r="99" customFormat="false" ht="15.75" hidden="false" customHeight="false" outlineLevel="0" collapsed="false"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</row>
    <row r="100" customFormat="false" ht="15.75" hidden="false" customHeight="false" outlineLevel="0" collapsed="false"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</row>
    <row r="101" customFormat="false" ht="15.75" hidden="false" customHeight="false" outlineLevel="0" collapsed="false"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</row>
    <row r="102" customFormat="false" ht="15.75" hidden="false" customHeight="false" outlineLevel="0" collapsed="false"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</row>
    <row r="103" customFormat="false" ht="15.75" hidden="false" customHeight="false" outlineLevel="0" collapsed="false"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</row>
    <row r="104" customFormat="false" ht="15.75" hidden="false" customHeight="false" outlineLevel="0" collapsed="false"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</row>
    <row r="105" customFormat="false" ht="15.75" hidden="false" customHeight="false" outlineLevel="0" collapsed="false"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</row>
    <row r="106" customFormat="false" ht="15.75" hidden="false" customHeight="false" outlineLevel="0" collapsed="false"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</row>
    <row r="107" customFormat="false" ht="15.75" hidden="false" customHeight="false" outlineLevel="0" collapsed="false"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</row>
    <row r="108" customFormat="false" ht="15.75" hidden="false" customHeight="false" outlineLevel="0" collapsed="false"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</row>
    <row r="109" customFormat="false" ht="15.75" hidden="false" customHeight="false" outlineLevel="0" collapsed="false"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</row>
    <row r="110" customFormat="false" ht="15.75" hidden="false" customHeight="false" outlineLevel="0" collapsed="false"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</row>
    <row r="111" customFormat="false" ht="15.75" hidden="false" customHeight="false" outlineLevel="0" collapsed="false"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</row>
    <row r="112" customFormat="false" ht="15.75" hidden="false" customHeight="fals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</row>
    <row r="113" customFormat="false" ht="15.75" hidden="false" customHeight="false" outlineLevel="0" collapsed="false"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</row>
    <row r="114" customFormat="false" ht="15.75" hidden="fals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</row>
    <row r="115" customFormat="false" ht="15.75" hidden="fals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</row>
    <row r="116" customFormat="false" ht="15.75" hidden="fals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</row>
    <row r="117" customFormat="false" ht="15.75" hidden="fals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</row>
    <row r="118" customFormat="false" ht="15.75" hidden="fals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</row>
    <row r="119" customFormat="false" ht="15.75" hidden="false" customHeight="fals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</row>
    <row r="120" customFormat="false" ht="15.75" hidden="false" customHeight="fals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</row>
    <row r="121" customFormat="false" ht="15.75" hidden="false" customHeight="fals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</row>
    <row r="122" customFormat="false" ht="15.75" hidden="false" customHeight="fals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</row>
    <row r="123" customFormat="false" ht="15.75" hidden="fals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</row>
    <row r="124" customFormat="false" ht="15.75" hidden="fals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</row>
    <row r="125" customFormat="false" ht="15.75" hidden="fals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</row>
    <row r="126" customFormat="false" ht="15.75" hidden="fals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</row>
    <row r="127" customFormat="false" ht="15.75" hidden="fals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</row>
    <row r="128" customFormat="false" ht="15.75" hidden="fals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</row>
    <row r="129" customFormat="false" ht="15.75" hidden="fals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</row>
    <row r="130" customFormat="false" ht="15.75" hidden="fals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</row>
    <row r="131" customFormat="false" ht="15.75" hidden="fals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</row>
    <row r="132" customFormat="false" ht="15.75" hidden="fals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</row>
    <row r="133" customFormat="false" ht="15.75" hidden="fals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</row>
    <row r="134" customFormat="false" ht="15.75" hidden="fals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</row>
    <row r="135" customFormat="false" ht="15.75" hidden="fals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</row>
    <row r="136" customFormat="false" ht="15.75" hidden="fals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</row>
    <row r="137" customFormat="false" ht="15.75" hidden="fals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</row>
    <row r="138" customFormat="false" ht="15.75" hidden="fals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</row>
    <row r="139" customFormat="false" ht="15.75" hidden="fals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</row>
    <row r="140" customFormat="false" ht="15.75" hidden="fals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</row>
    <row r="141" customFormat="false" ht="15.75" hidden="fals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</row>
    <row r="142" customFormat="false" ht="15.75" hidden="fals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</row>
    <row r="143" customFormat="false" ht="15.75" hidden="fals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11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4.28"/>
    <col collapsed="false" customWidth="true" hidden="false" outlineLevel="0" max="2" min="2" style="52" width="8.28"/>
    <col collapsed="false" customWidth="true" hidden="false" outlineLevel="0" max="4" min="3" style="52" width="19.14"/>
    <col collapsed="false" customWidth="true" hidden="false" outlineLevel="0" max="6" min="5" style="52" width="19.28"/>
    <col collapsed="false" customWidth="true" hidden="false" outlineLevel="0" max="8" min="7" style="52" width="15.41"/>
    <col collapsed="false" customWidth="false" hidden="false" outlineLevel="0" max="257" min="9" style="52" width="9.14"/>
  </cols>
  <sheetData>
    <row r="1" customFormat="false" ht="24" hidden="false" customHeight="true" outlineLevel="0" collapsed="false">
      <c r="A1" s="2" t="s">
        <v>546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54" t="s">
        <v>193</v>
      </c>
      <c r="B2" s="54"/>
      <c r="C2" s="54"/>
      <c r="D2" s="54"/>
      <c r="E2" s="54"/>
      <c r="F2" s="54"/>
      <c r="G2" s="54"/>
      <c r="H2" s="174"/>
    </row>
    <row r="3" customFormat="false" ht="15.75" hidden="false" customHeight="false" outlineLevel="0" collapsed="false">
      <c r="A3" s="155"/>
    </row>
    <row r="4" customFormat="false" ht="15.75" hidden="false" customHeight="false" outlineLevel="0" collapsed="false">
      <c r="A4" s="52" t="s">
        <v>532</v>
      </c>
    </row>
    <row r="5" customFormat="false" ht="47.25" hidden="false" customHeight="false" outlineLevel="0" collapsed="false">
      <c r="A5" s="37" t="s">
        <v>3</v>
      </c>
      <c r="B5" s="38" t="s">
        <v>194</v>
      </c>
      <c r="C5" s="157" t="s">
        <v>533</v>
      </c>
      <c r="D5" s="157" t="s">
        <v>6</v>
      </c>
      <c r="E5" s="157" t="s">
        <v>534</v>
      </c>
      <c r="F5" s="157" t="s">
        <v>8</v>
      </c>
      <c r="G5" s="39" t="s">
        <v>466</v>
      </c>
      <c r="H5" s="153" t="s">
        <v>547</v>
      </c>
    </row>
    <row r="6" customFormat="false" ht="15" hidden="false" customHeight="true" outlineLevel="0" collapsed="false">
      <c r="A6" s="40" t="s">
        <v>199</v>
      </c>
      <c r="B6" s="41" t="s">
        <v>200</v>
      </c>
      <c r="C6" s="62"/>
      <c r="D6" s="62"/>
      <c r="E6" s="62"/>
      <c r="F6" s="62"/>
      <c r="G6" s="62" t="n">
        <f aca="false">SUM(C6+E6)</f>
        <v>0</v>
      </c>
      <c r="H6" s="62" t="n">
        <f aca="false">SUM(D6+F6)</f>
        <v>0</v>
      </c>
    </row>
    <row r="7" customFormat="false" ht="15" hidden="false" customHeight="true" outlineLevel="0" collapsed="false">
      <c r="A7" s="43" t="s">
        <v>201</v>
      </c>
      <c r="B7" s="41" t="s">
        <v>202</v>
      </c>
      <c r="C7" s="62"/>
      <c r="D7" s="62"/>
      <c r="E7" s="62"/>
      <c r="F7" s="62"/>
      <c r="G7" s="62" t="n">
        <f aca="false">SUM(C7+E7)</f>
        <v>0</v>
      </c>
      <c r="H7" s="62" t="n">
        <f aca="false">SUM(D7+F7)</f>
        <v>0</v>
      </c>
    </row>
    <row r="8" customFormat="false" ht="15" hidden="false" customHeight="true" outlineLevel="0" collapsed="false">
      <c r="A8" s="43" t="s">
        <v>203</v>
      </c>
      <c r="B8" s="41" t="s">
        <v>204</v>
      </c>
      <c r="C8" s="62"/>
      <c r="D8" s="62"/>
      <c r="E8" s="62"/>
      <c r="F8" s="62"/>
      <c r="G8" s="62" t="n">
        <f aca="false">SUM(C8+E8)</f>
        <v>0</v>
      </c>
      <c r="H8" s="62" t="n">
        <f aca="false">SUM(D8+F8)</f>
        <v>0</v>
      </c>
    </row>
    <row r="9" customFormat="false" ht="15" hidden="false" customHeight="true" outlineLevel="0" collapsed="false">
      <c r="A9" s="43" t="s">
        <v>205</v>
      </c>
      <c r="B9" s="41" t="s">
        <v>206</v>
      </c>
      <c r="C9" s="62"/>
      <c r="D9" s="62"/>
      <c r="E9" s="62"/>
      <c r="F9" s="62"/>
      <c r="G9" s="62" t="n">
        <f aca="false">SUM(C9+E9)</f>
        <v>0</v>
      </c>
      <c r="H9" s="62" t="n">
        <f aca="false">SUM(D9+F9)</f>
        <v>0</v>
      </c>
    </row>
    <row r="10" customFormat="false" ht="15" hidden="false" customHeight="true" outlineLevel="0" collapsed="false">
      <c r="A10" s="43" t="s">
        <v>207</v>
      </c>
      <c r="B10" s="41" t="s">
        <v>208</v>
      </c>
      <c r="C10" s="62"/>
      <c r="D10" s="62"/>
      <c r="E10" s="62"/>
      <c r="F10" s="62"/>
      <c r="G10" s="62" t="n">
        <f aca="false">SUM(C10+E10)</f>
        <v>0</v>
      </c>
      <c r="H10" s="62" t="n">
        <f aca="false">SUM(D10+F10)</f>
        <v>0</v>
      </c>
    </row>
    <row r="11" customFormat="false" ht="15" hidden="false" customHeight="true" outlineLevel="0" collapsed="false">
      <c r="A11" s="43" t="s">
        <v>209</v>
      </c>
      <c r="B11" s="41" t="s">
        <v>210</v>
      </c>
      <c r="C11" s="62"/>
      <c r="D11" s="62"/>
      <c r="E11" s="62"/>
      <c r="F11" s="62"/>
      <c r="G11" s="62" t="n">
        <f aca="false">SUM(C11+E11)</f>
        <v>0</v>
      </c>
      <c r="H11" s="62" t="n">
        <f aca="false">SUM(D11+F11)</f>
        <v>0</v>
      </c>
    </row>
    <row r="12" customFormat="false" ht="15" hidden="false" customHeight="true" outlineLevel="0" collapsed="false">
      <c r="A12" s="44" t="s">
        <v>211</v>
      </c>
      <c r="B12" s="45" t="s">
        <v>212</v>
      </c>
      <c r="C12" s="62" t="n">
        <f aca="false">SUM(C6:C11)</f>
        <v>0</v>
      </c>
      <c r="D12" s="62" t="n">
        <f aca="false">SUM(D6:D11)</f>
        <v>0</v>
      </c>
      <c r="E12" s="62" t="n">
        <f aca="false">SUM(E6:E11)</f>
        <v>0</v>
      </c>
      <c r="F12" s="62"/>
      <c r="G12" s="62" t="n">
        <f aca="false">SUM(C12+E12)</f>
        <v>0</v>
      </c>
      <c r="H12" s="62" t="n">
        <f aca="false">SUM(D12+F12)</f>
        <v>0</v>
      </c>
    </row>
    <row r="13" customFormat="false" ht="15" hidden="false" customHeight="true" outlineLevel="0" collapsed="false">
      <c r="A13" s="43" t="s">
        <v>213</v>
      </c>
      <c r="B13" s="41" t="s">
        <v>214</v>
      </c>
      <c r="C13" s="62"/>
      <c r="D13" s="62"/>
      <c r="E13" s="62"/>
      <c r="F13" s="62"/>
      <c r="G13" s="62" t="n">
        <f aca="false">SUM(C13+E13)</f>
        <v>0</v>
      </c>
      <c r="H13" s="62" t="n">
        <f aca="false">SUM(D13+F13)</f>
        <v>0</v>
      </c>
    </row>
    <row r="14" customFormat="false" ht="15" hidden="false" customHeight="true" outlineLevel="0" collapsed="false">
      <c r="A14" s="43" t="s">
        <v>215</v>
      </c>
      <c r="B14" s="41" t="s">
        <v>216</v>
      </c>
      <c r="C14" s="62"/>
      <c r="D14" s="62"/>
      <c r="E14" s="62"/>
      <c r="F14" s="62"/>
      <c r="G14" s="62" t="n">
        <f aca="false">SUM(C14+E14)</f>
        <v>0</v>
      </c>
      <c r="H14" s="62" t="n">
        <f aca="false">SUM(D14+F14)</f>
        <v>0</v>
      </c>
    </row>
    <row r="15" customFormat="false" ht="15" hidden="false" customHeight="true" outlineLevel="0" collapsed="false">
      <c r="A15" s="43" t="s">
        <v>217</v>
      </c>
      <c r="B15" s="41" t="s">
        <v>218</v>
      </c>
      <c r="C15" s="62"/>
      <c r="D15" s="62"/>
      <c r="E15" s="62"/>
      <c r="F15" s="62"/>
      <c r="G15" s="62" t="n">
        <f aca="false">SUM(C15+E15)</f>
        <v>0</v>
      </c>
      <c r="H15" s="62" t="n">
        <f aca="false">SUM(D15+F15)</f>
        <v>0</v>
      </c>
    </row>
    <row r="16" customFormat="false" ht="15" hidden="false" customHeight="true" outlineLevel="0" collapsed="false">
      <c r="A16" s="43" t="s">
        <v>219</v>
      </c>
      <c r="B16" s="41" t="s">
        <v>220</v>
      </c>
      <c r="C16" s="62"/>
      <c r="D16" s="62"/>
      <c r="E16" s="62"/>
      <c r="F16" s="62"/>
      <c r="G16" s="62" t="n">
        <f aca="false">SUM(C16+E16)</f>
        <v>0</v>
      </c>
      <c r="H16" s="62" t="n">
        <f aca="false">SUM(D16+F16)</f>
        <v>0</v>
      </c>
    </row>
    <row r="17" customFormat="false" ht="15" hidden="false" customHeight="true" outlineLevel="0" collapsed="false">
      <c r="A17" s="43" t="s">
        <v>221</v>
      </c>
      <c r="B17" s="41" t="s">
        <v>222</v>
      </c>
      <c r="C17" s="62" t="n">
        <v>0</v>
      </c>
      <c r="D17" s="62" t="n">
        <v>3156429</v>
      </c>
      <c r="E17" s="62"/>
      <c r="F17" s="62"/>
      <c r="G17" s="62" t="n">
        <f aca="false">SUM(C17+E17)</f>
        <v>0</v>
      </c>
      <c r="H17" s="62" t="n">
        <f aca="false">SUM(D17+F17)</f>
        <v>3156429</v>
      </c>
    </row>
    <row r="18" s="155" customFormat="true" ht="15" hidden="false" customHeight="true" outlineLevel="0" collapsed="false">
      <c r="A18" s="163" t="s">
        <v>223</v>
      </c>
      <c r="B18" s="164" t="s">
        <v>224</v>
      </c>
      <c r="C18" s="160" t="n">
        <f aca="false">SUM(C12:C17)</f>
        <v>0</v>
      </c>
      <c r="D18" s="160" t="n">
        <f aca="false">SUM(D12:D17)</f>
        <v>3156429</v>
      </c>
      <c r="E18" s="160" t="n">
        <f aca="false">SUM(E12:E17)</f>
        <v>0</v>
      </c>
      <c r="F18" s="160"/>
      <c r="G18" s="62" t="n">
        <f aca="false">SUM(C18+E18)</f>
        <v>0</v>
      </c>
      <c r="H18" s="62" t="n">
        <f aca="false">SUM(D18+F18)</f>
        <v>3156429</v>
      </c>
    </row>
    <row r="19" customFormat="false" ht="15" hidden="false" customHeight="true" outlineLevel="0" collapsed="false">
      <c r="A19" s="43" t="s">
        <v>225</v>
      </c>
      <c r="B19" s="41" t="s">
        <v>226</v>
      </c>
      <c r="C19" s="62"/>
      <c r="D19" s="62"/>
      <c r="E19" s="62"/>
      <c r="F19" s="62"/>
      <c r="G19" s="62" t="n">
        <f aca="false">SUM(C19+E19)</f>
        <v>0</v>
      </c>
      <c r="H19" s="62" t="n">
        <f aca="false">SUM(D19+F19)</f>
        <v>0</v>
      </c>
    </row>
    <row r="20" customFormat="false" ht="15" hidden="false" customHeight="true" outlineLevel="0" collapsed="false">
      <c r="A20" s="43" t="s">
        <v>227</v>
      </c>
      <c r="B20" s="41" t="s">
        <v>228</v>
      </c>
      <c r="C20" s="62"/>
      <c r="D20" s="62"/>
      <c r="E20" s="62"/>
      <c r="F20" s="62"/>
      <c r="G20" s="62" t="n">
        <f aca="false">SUM(C20+E20)</f>
        <v>0</v>
      </c>
      <c r="H20" s="62" t="n">
        <f aca="false">SUM(D20+F20)</f>
        <v>0</v>
      </c>
    </row>
    <row r="21" customFormat="false" ht="15" hidden="false" customHeight="true" outlineLevel="0" collapsed="false">
      <c r="A21" s="44" t="s">
        <v>229</v>
      </c>
      <c r="B21" s="45" t="s">
        <v>230</v>
      </c>
      <c r="C21" s="62" t="n">
        <f aca="false">SUM(C19:C20)</f>
        <v>0</v>
      </c>
      <c r="D21" s="62"/>
      <c r="E21" s="62" t="n">
        <f aca="false">SUM(E19:E20)</f>
        <v>0</v>
      </c>
      <c r="F21" s="62"/>
      <c r="G21" s="62" t="n">
        <f aca="false">SUM(C21+E21)</f>
        <v>0</v>
      </c>
      <c r="H21" s="62" t="n">
        <f aca="false">SUM(D21+F21)</f>
        <v>0</v>
      </c>
    </row>
    <row r="22" s="57" customFormat="true" ht="15" hidden="false" customHeight="true" outlineLevel="0" collapsed="false">
      <c r="A22" s="44" t="s">
        <v>231</v>
      </c>
      <c r="B22" s="45" t="s">
        <v>232</v>
      </c>
      <c r="C22" s="56"/>
      <c r="D22" s="56"/>
      <c r="E22" s="56"/>
      <c r="F22" s="56"/>
      <c r="G22" s="62" t="n">
        <f aca="false">SUM(C22+E22)</f>
        <v>0</v>
      </c>
      <c r="H22" s="62" t="n">
        <f aca="false">SUM(D22+F22)</f>
        <v>0</v>
      </c>
    </row>
    <row r="23" s="57" customFormat="true" ht="15" hidden="false" customHeight="true" outlineLevel="0" collapsed="false">
      <c r="A23" s="44" t="s">
        <v>233</v>
      </c>
      <c r="B23" s="45" t="s">
        <v>234</v>
      </c>
      <c r="C23" s="56"/>
      <c r="D23" s="56"/>
      <c r="E23" s="56"/>
      <c r="F23" s="56"/>
      <c r="G23" s="62" t="n">
        <f aca="false">SUM(C23+E23)</f>
        <v>0</v>
      </c>
      <c r="H23" s="62" t="n">
        <f aca="false">SUM(D23+F23)</f>
        <v>0</v>
      </c>
    </row>
    <row r="24" s="57" customFormat="true" ht="15" hidden="false" customHeight="true" outlineLevel="0" collapsed="false">
      <c r="A24" s="44" t="s">
        <v>235</v>
      </c>
      <c r="B24" s="45" t="s">
        <v>236</v>
      </c>
      <c r="C24" s="56"/>
      <c r="D24" s="56"/>
      <c r="E24" s="56"/>
      <c r="F24" s="56"/>
      <c r="G24" s="62" t="n">
        <f aca="false">SUM(C24+E24)</f>
        <v>0</v>
      </c>
      <c r="H24" s="62" t="n">
        <f aca="false">SUM(D24+F24)</f>
        <v>0</v>
      </c>
    </row>
    <row r="25" customFormat="false" ht="15" hidden="false" customHeight="true" outlineLevel="0" collapsed="false">
      <c r="A25" s="43" t="s">
        <v>237</v>
      </c>
      <c r="B25" s="41" t="s">
        <v>238</v>
      </c>
      <c r="C25" s="62"/>
      <c r="D25" s="62"/>
      <c r="E25" s="62"/>
      <c r="F25" s="62"/>
      <c r="G25" s="62" t="n">
        <f aca="false">SUM(C25+E25)</f>
        <v>0</v>
      </c>
      <c r="H25" s="62" t="n">
        <f aca="false">SUM(D25+F25)</f>
        <v>0</v>
      </c>
    </row>
    <row r="26" customFormat="false" ht="15" hidden="false" customHeight="true" outlineLevel="0" collapsed="false">
      <c r="A26" s="43" t="s">
        <v>239</v>
      </c>
      <c r="B26" s="41" t="s">
        <v>240</v>
      </c>
      <c r="C26" s="62"/>
      <c r="D26" s="62"/>
      <c r="E26" s="62"/>
      <c r="F26" s="62"/>
      <c r="G26" s="62" t="n">
        <f aca="false">SUM(C26+E26)</f>
        <v>0</v>
      </c>
      <c r="H26" s="62" t="n">
        <f aca="false">SUM(D26+F26)</f>
        <v>0</v>
      </c>
    </row>
    <row r="27" customFormat="false" ht="15" hidden="false" customHeight="true" outlineLevel="0" collapsed="false">
      <c r="A27" s="43" t="s">
        <v>241</v>
      </c>
      <c r="B27" s="41" t="s">
        <v>242</v>
      </c>
      <c r="C27" s="62"/>
      <c r="D27" s="62"/>
      <c r="E27" s="62"/>
      <c r="F27" s="62"/>
      <c r="G27" s="62" t="n">
        <f aca="false">SUM(C27+E27)</f>
        <v>0</v>
      </c>
      <c r="H27" s="62" t="n">
        <f aca="false">SUM(D27+F27)</f>
        <v>0</v>
      </c>
    </row>
    <row r="28" customFormat="false" ht="15" hidden="false" customHeight="true" outlineLevel="0" collapsed="false">
      <c r="A28" s="43" t="s">
        <v>243</v>
      </c>
      <c r="B28" s="41" t="s">
        <v>244</v>
      </c>
      <c r="C28" s="62"/>
      <c r="D28" s="62"/>
      <c r="E28" s="62"/>
      <c r="F28" s="62"/>
      <c r="G28" s="62" t="n">
        <f aca="false">SUM(C28+E28)</f>
        <v>0</v>
      </c>
      <c r="H28" s="62" t="n">
        <f aca="false">SUM(D28+F28)</f>
        <v>0</v>
      </c>
    </row>
    <row r="29" customFormat="false" ht="15" hidden="false" customHeight="true" outlineLevel="0" collapsed="false">
      <c r="A29" s="43" t="s">
        <v>245</v>
      </c>
      <c r="B29" s="41" t="s">
        <v>246</v>
      </c>
      <c r="C29" s="62"/>
      <c r="D29" s="62"/>
      <c r="E29" s="62"/>
      <c r="F29" s="62"/>
      <c r="G29" s="62" t="n">
        <f aca="false">SUM(C29+E29)</f>
        <v>0</v>
      </c>
      <c r="H29" s="62" t="n">
        <f aca="false">SUM(D29+F29)</f>
        <v>0</v>
      </c>
    </row>
    <row r="30" s="57" customFormat="true" ht="15" hidden="false" customHeight="true" outlineLevel="0" collapsed="false">
      <c r="A30" s="44" t="s">
        <v>247</v>
      </c>
      <c r="B30" s="45" t="s">
        <v>248</v>
      </c>
      <c r="C30" s="56" t="n">
        <f aca="false">SUM(C25:C29)</f>
        <v>0</v>
      </c>
      <c r="D30" s="56"/>
      <c r="E30" s="56" t="n">
        <f aca="false">SUM(E25:E29)</f>
        <v>0</v>
      </c>
      <c r="F30" s="56"/>
      <c r="G30" s="62" t="n">
        <f aca="false">SUM(C30+E30)</f>
        <v>0</v>
      </c>
      <c r="H30" s="62" t="n">
        <f aca="false">SUM(D30+F30)</f>
        <v>0</v>
      </c>
    </row>
    <row r="31" s="57" customFormat="true" ht="15" hidden="false" customHeight="true" outlineLevel="0" collapsed="false">
      <c r="A31" s="44" t="s">
        <v>249</v>
      </c>
      <c r="B31" s="45" t="s">
        <v>250</v>
      </c>
      <c r="C31" s="56"/>
      <c r="D31" s="56" t="n">
        <v>100000</v>
      </c>
      <c r="E31" s="56"/>
      <c r="F31" s="56"/>
      <c r="G31" s="62" t="n">
        <f aca="false">SUM(C31+E31)</f>
        <v>0</v>
      </c>
      <c r="H31" s="62" t="n">
        <f aca="false">SUM(D31+F31)</f>
        <v>100000</v>
      </c>
    </row>
    <row r="32" s="155" customFormat="true" ht="15" hidden="false" customHeight="true" outlineLevel="0" collapsed="false">
      <c r="A32" s="163" t="s">
        <v>251</v>
      </c>
      <c r="B32" s="164" t="s">
        <v>252</v>
      </c>
      <c r="C32" s="160" t="n">
        <f aca="false">SUM(C21+C22+C23+C24+C30+C31)</f>
        <v>0</v>
      </c>
      <c r="D32" s="160" t="n">
        <f aca="false">SUM(D31)</f>
        <v>100000</v>
      </c>
      <c r="E32" s="160" t="n">
        <f aca="false">SUM(E21+E22+E23+E24+E30+E31)</f>
        <v>0</v>
      </c>
      <c r="F32" s="160"/>
      <c r="G32" s="62" t="n">
        <f aca="false">SUM(C32+E32)</f>
        <v>0</v>
      </c>
      <c r="H32" s="62" t="n">
        <f aca="false">SUM(D32+F32)</f>
        <v>100000</v>
      </c>
    </row>
    <row r="33" customFormat="false" ht="15" hidden="false" customHeight="true" outlineLevel="0" collapsed="false">
      <c r="A33" s="11" t="s">
        <v>253</v>
      </c>
      <c r="B33" s="41" t="s">
        <v>254</v>
      </c>
      <c r="C33" s="62"/>
      <c r="D33" s="62"/>
      <c r="E33" s="62"/>
      <c r="F33" s="62"/>
      <c r="G33" s="62" t="n">
        <f aca="false">SUM(C33+E33)</f>
        <v>0</v>
      </c>
      <c r="H33" s="62" t="n">
        <f aca="false">SUM(D33+F33)</f>
        <v>0</v>
      </c>
    </row>
    <row r="34" customFormat="false" ht="15" hidden="false" customHeight="true" outlineLevel="0" collapsed="false">
      <c r="A34" s="11" t="s">
        <v>255</v>
      </c>
      <c r="B34" s="41" t="s">
        <v>256</v>
      </c>
      <c r="C34" s="62" t="n">
        <v>1000000</v>
      </c>
      <c r="D34" s="62" t="n">
        <v>1000000</v>
      </c>
      <c r="E34" s="62"/>
      <c r="F34" s="62"/>
      <c r="G34" s="62" t="n">
        <f aca="false">SUM(C34+E34)</f>
        <v>1000000</v>
      </c>
      <c r="H34" s="62" t="n">
        <f aca="false">SUM(D34+F34)</f>
        <v>1000000</v>
      </c>
    </row>
    <row r="35" customFormat="false" ht="15" hidden="false" customHeight="true" outlineLevel="0" collapsed="false">
      <c r="A35" s="11" t="s">
        <v>257</v>
      </c>
      <c r="B35" s="41" t="s">
        <v>258</v>
      </c>
      <c r="C35" s="62"/>
      <c r="D35" s="62"/>
      <c r="E35" s="62"/>
      <c r="F35" s="62"/>
      <c r="G35" s="62" t="n">
        <f aca="false">SUM(C35+E35)</f>
        <v>0</v>
      </c>
      <c r="H35" s="62" t="n">
        <f aca="false">SUM(D35+F35)</f>
        <v>0</v>
      </c>
    </row>
    <row r="36" customFormat="false" ht="15" hidden="false" customHeight="true" outlineLevel="0" collapsed="false">
      <c r="A36" s="11" t="s">
        <v>259</v>
      </c>
      <c r="B36" s="41" t="s">
        <v>260</v>
      </c>
      <c r="C36" s="62"/>
      <c r="D36" s="62"/>
      <c r="E36" s="62"/>
      <c r="F36" s="62"/>
      <c r="G36" s="62" t="n">
        <f aca="false">SUM(C36+E36)</f>
        <v>0</v>
      </c>
      <c r="H36" s="62" t="n">
        <f aca="false">SUM(D36+F36)</f>
        <v>0</v>
      </c>
    </row>
    <row r="37" customFormat="false" ht="15" hidden="false" customHeight="true" outlineLevel="0" collapsed="false">
      <c r="A37" s="11" t="s">
        <v>261</v>
      </c>
      <c r="B37" s="41" t="s">
        <v>262</v>
      </c>
      <c r="C37" s="62"/>
      <c r="D37" s="62"/>
      <c r="E37" s="62"/>
      <c r="F37" s="62"/>
      <c r="G37" s="62" t="n">
        <f aca="false">SUM(C37+E37)</f>
        <v>0</v>
      </c>
      <c r="H37" s="62" t="n">
        <f aca="false">SUM(D37+F37)</f>
        <v>0</v>
      </c>
    </row>
    <row r="38" customFormat="false" ht="15" hidden="false" customHeight="true" outlineLevel="0" collapsed="false">
      <c r="A38" s="11" t="s">
        <v>263</v>
      </c>
      <c r="B38" s="41" t="s">
        <v>264</v>
      </c>
      <c r="C38" s="62"/>
      <c r="D38" s="62"/>
      <c r="E38" s="62"/>
      <c r="F38" s="62"/>
      <c r="G38" s="62" t="n">
        <f aca="false">SUM(C38+E38)</f>
        <v>0</v>
      </c>
      <c r="H38" s="62" t="n">
        <f aca="false">SUM(D38+F38)</f>
        <v>0</v>
      </c>
    </row>
    <row r="39" customFormat="false" ht="15" hidden="false" customHeight="true" outlineLevel="0" collapsed="false">
      <c r="A39" s="11" t="s">
        <v>265</v>
      </c>
      <c r="B39" s="41" t="s">
        <v>266</v>
      </c>
      <c r="C39" s="62"/>
      <c r="D39" s="62"/>
      <c r="E39" s="62"/>
      <c r="F39" s="62"/>
      <c r="G39" s="62" t="n">
        <f aca="false">SUM(C39+E39)</f>
        <v>0</v>
      </c>
      <c r="H39" s="62" t="n">
        <f aca="false">SUM(D39+F39)</f>
        <v>0</v>
      </c>
    </row>
    <row r="40" customFormat="false" ht="15" hidden="false" customHeight="true" outlineLevel="0" collapsed="false">
      <c r="A40" s="11" t="s">
        <v>267</v>
      </c>
      <c r="B40" s="41" t="s">
        <v>268</v>
      </c>
      <c r="C40" s="62"/>
      <c r="D40" s="62" t="n">
        <v>1</v>
      </c>
      <c r="E40" s="62"/>
      <c r="F40" s="62"/>
      <c r="G40" s="62" t="n">
        <f aca="false">SUM(C40+E40)</f>
        <v>0</v>
      </c>
      <c r="H40" s="62" t="n">
        <f aca="false">SUM(D40+F40)</f>
        <v>1</v>
      </c>
    </row>
    <row r="41" customFormat="false" ht="15" hidden="false" customHeight="true" outlineLevel="0" collapsed="false">
      <c r="A41" s="11" t="s">
        <v>269</v>
      </c>
      <c r="B41" s="41" t="s">
        <v>270</v>
      </c>
      <c r="C41" s="62"/>
      <c r="D41" s="62"/>
      <c r="E41" s="62"/>
      <c r="F41" s="62"/>
      <c r="G41" s="62" t="n">
        <f aca="false">SUM(C41+E41)</f>
        <v>0</v>
      </c>
      <c r="H41" s="62" t="n">
        <f aca="false">SUM(D41+F41)</f>
        <v>0</v>
      </c>
    </row>
    <row r="42" customFormat="false" ht="15" hidden="false" customHeight="true" outlineLevel="0" collapsed="false">
      <c r="A42" s="11" t="s">
        <v>271</v>
      </c>
      <c r="B42" s="41" t="s">
        <v>272</v>
      </c>
      <c r="C42" s="62" t="n">
        <v>0</v>
      </c>
      <c r="D42" s="62" t="n">
        <v>391824</v>
      </c>
      <c r="E42" s="62"/>
      <c r="F42" s="62"/>
      <c r="G42" s="62" t="n">
        <f aca="false">SUM(C42+E42)</f>
        <v>0</v>
      </c>
      <c r="H42" s="62" t="n">
        <f aca="false">SUM(D42+F42)</f>
        <v>391824</v>
      </c>
    </row>
    <row r="43" s="155" customFormat="true" ht="15" hidden="false" customHeight="true" outlineLevel="0" collapsed="false">
      <c r="A43" s="175" t="s">
        <v>273</v>
      </c>
      <c r="B43" s="164" t="s">
        <v>274</v>
      </c>
      <c r="C43" s="160" t="n">
        <f aca="false">SUM(C33:C42)</f>
        <v>1000000</v>
      </c>
      <c r="D43" s="160" t="n">
        <f aca="false">SUM(D33:D42)</f>
        <v>1391825</v>
      </c>
      <c r="E43" s="160" t="n">
        <f aca="false">SUM(E33:E42)</f>
        <v>0</v>
      </c>
      <c r="F43" s="160"/>
      <c r="G43" s="160" t="n">
        <f aca="false">SUM(C43+E43)</f>
        <v>1000000</v>
      </c>
      <c r="H43" s="160" t="n">
        <f aca="false">SUM(D43+F43)</f>
        <v>1391825</v>
      </c>
    </row>
    <row r="44" customFormat="false" ht="15" hidden="false" customHeight="true" outlineLevel="0" collapsed="false">
      <c r="A44" s="11" t="s">
        <v>275</v>
      </c>
      <c r="B44" s="41" t="s">
        <v>276</v>
      </c>
      <c r="C44" s="62"/>
      <c r="D44" s="62"/>
      <c r="E44" s="62"/>
      <c r="F44" s="62"/>
      <c r="G44" s="62" t="n">
        <f aca="false">SUM(C44+E44)</f>
        <v>0</v>
      </c>
      <c r="H44" s="62" t="n">
        <f aca="false">SUM(D44+F44)</f>
        <v>0</v>
      </c>
    </row>
    <row r="45" customFormat="false" ht="15" hidden="false" customHeight="true" outlineLevel="0" collapsed="false">
      <c r="A45" s="43" t="s">
        <v>277</v>
      </c>
      <c r="B45" s="41" t="s">
        <v>278</v>
      </c>
      <c r="C45" s="62"/>
      <c r="D45" s="62"/>
      <c r="E45" s="62"/>
      <c r="F45" s="62"/>
      <c r="G45" s="62" t="n">
        <f aca="false">SUM(C45+E45)</f>
        <v>0</v>
      </c>
      <c r="H45" s="62" t="n">
        <f aca="false">SUM(D45+F45)</f>
        <v>0</v>
      </c>
    </row>
    <row r="46" customFormat="false" ht="15" hidden="false" customHeight="true" outlineLevel="0" collapsed="false">
      <c r="A46" s="11" t="s">
        <v>279</v>
      </c>
      <c r="B46" s="41" t="s">
        <v>548</v>
      </c>
      <c r="C46" s="62"/>
      <c r="D46" s="62"/>
      <c r="E46" s="62"/>
      <c r="F46" s="62"/>
      <c r="G46" s="62" t="n">
        <f aca="false">SUM(C46+E46)</f>
        <v>0</v>
      </c>
      <c r="H46" s="62" t="n">
        <f aca="false">SUM(D46+F46)</f>
        <v>0</v>
      </c>
    </row>
    <row r="47" s="155" customFormat="true" ht="15" hidden="false" customHeight="true" outlineLevel="0" collapsed="false">
      <c r="A47" s="163" t="s">
        <v>281</v>
      </c>
      <c r="B47" s="164" t="s">
        <v>282</v>
      </c>
      <c r="C47" s="160" t="n">
        <f aca="false">SUM(C44:C46)</f>
        <v>0</v>
      </c>
      <c r="D47" s="160"/>
      <c r="E47" s="160" t="n">
        <f aca="false">SUM(E44:E46)</f>
        <v>0</v>
      </c>
      <c r="F47" s="160"/>
      <c r="G47" s="62" t="n">
        <f aca="false">SUM(C47+E47)</f>
        <v>0</v>
      </c>
      <c r="H47" s="62" t="n">
        <f aca="false">SUM(D47+F47)</f>
        <v>0</v>
      </c>
    </row>
    <row r="48" customFormat="false" ht="15" hidden="false" customHeight="true" outlineLevel="0" collapsed="false">
      <c r="A48" s="64" t="s">
        <v>130</v>
      </c>
      <c r="B48" s="72"/>
      <c r="C48" s="62"/>
      <c r="D48" s="62"/>
      <c r="E48" s="62"/>
      <c r="F48" s="62"/>
      <c r="G48" s="62" t="n">
        <f aca="false">SUM(C48+E48)</f>
        <v>0</v>
      </c>
      <c r="H48" s="62" t="n">
        <f aca="false">SUM(D48+F48)</f>
        <v>0</v>
      </c>
    </row>
    <row r="49" customFormat="false" ht="15" hidden="false" customHeight="true" outlineLevel="0" collapsed="false">
      <c r="A49" s="43" t="s">
        <v>283</v>
      </c>
      <c r="B49" s="41" t="s">
        <v>284</v>
      </c>
      <c r="C49" s="62"/>
      <c r="D49" s="62"/>
      <c r="E49" s="62"/>
      <c r="F49" s="62"/>
      <c r="G49" s="62" t="n">
        <f aca="false">SUM(C49+E49)</f>
        <v>0</v>
      </c>
      <c r="H49" s="62" t="n">
        <f aca="false">SUM(D49+F49)</f>
        <v>0</v>
      </c>
    </row>
    <row r="50" customFormat="false" ht="15" hidden="false" customHeight="true" outlineLevel="0" collapsed="false">
      <c r="A50" s="43" t="s">
        <v>285</v>
      </c>
      <c r="B50" s="41" t="s">
        <v>286</v>
      </c>
      <c r="C50" s="62"/>
      <c r="D50" s="62"/>
      <c r="E50" s="62"/>
      <c r="F50" s="62"/>
      <c r="G50" s="62" t="n">
        <f aca="false">SUM(C50+E50)</f>
        <v>0</v>
      </c>
      <c r="H50" s="62" t="n">
        <f aca="false">SUM(D50+F50)</f>
        <v>0</v>
      </c>
    </row>
    <row r="51" customFormat="false" ht="15" hidden="false" customHeight="true" outlineLevel="0" collapsed="false">
      <c r="A51" s="43" t="s">
        <v>287</v>
      </c>
      <c r="B51" s="41" t="s">
        <v>288</v>
      </c>
      <c r="C51" s="62"/>
      <c r="D51" s="62"/>
      <c r="E51" s="62"/>
      <c r="F51" s="62"/>
      <c r="G51" s="62" t="n">
        <f aca="false">SUM(C51+E51)</f>
        <v>0</v>
      </c>
      <c r="H51" s="62" t="n">
        <f aca="false">SUM(D51+F51)</f>
        <v>0</v>
      </c>
    </row>
    <row r="52" customFormat="false" ht="15" hidden="false" customHeight="true" outlineLevel="0" collapsed="false">
      <c r="A52" s="43" t="s">
        <v>289</v>
      </c>
      <c r="B52" s="41" t="s">
        <v>290</v>
      </c>
      <c r="C52" s="62"/>
      <c r="D52" s="62"/>
      <c r="E52" s="62"/>
      <c r="F52" s="62"/>
      <c r="G52" s="62" t="n">
        <f aca="false">SUM(C52+E52)</f>
        <v>0</v>
      </c>
      <c r="H52" s="62" t="n">
        <f aca="false">SUM(D52+F52)</f>
        <v>0</v>
      </c>
    </row>
    <row r="53" customFormat="false" ht="15" hidden="false" customHeight="true" outlineLevel="0" collapsed="false">
      <c r="A53" s="43" t="s">
        <v>291</v>
      </c>
      <c r="B53" s="41" t="s">
        <v>292</v>
      </c>
      <c r="C53" s="62"/>
      <c r="D53" s="62"/>
      <c r="E53" s="62"/>
      <c r="F53" s="62"/>
      <c r="G53" s="62" t="n">
        <f aca="false">SUM(C53+E53)</f>
        <v>0</v>
      </c>
      <c r="H53" s="62" t="n">
        <f aca="false">SUM(D53+F53)</f>
        <v>0</v>
      </c>
    </row>
    <row r="54" customFormat="false" ht="15" hidden="false" customHeight="true" outlineLevel="0" collapsed="false">
      <c r="A54" s="44" t="s">
        <v>293</v>
      </c>
      <c r="B54" s="45" t="s">
        <v>294</v>
      </c>
      <c r="C54" s="160" t="n">
        <f aca="false">SUM(C49:C53)</f>
        <v>0</v>
      </c>
      <c r="D54" s="160"/>
      <c r="E54" s="160" t="n">
        <f aca="false">SUM(E49:E53)</f>
        <v>0</v>
      </c>
      <c r="F54" s="160"/>
      <c r="G54" s="62" t="n">
        <f aca="false">SUM(C54+E54)</f>
        <v>0</v>
      </c>
      <c r="H54" s="62" t="n">
        <f aca="false">SUM(D54+F54)</f>
        <v>0</v>
      </c>
    </row>
    <row r="55" customFormat="false" ht="15" hidden="false" customHeight="true" outlineLevel="0" collapsed="false">
      <c r="A55" s="11" t="s">
        <v>295</v>
      </c>
      <c r="B55" s="41" t="s">
        <v>296</v>
      </c>
      <c r="C55" s="62"/>
      <c r="D55" s="62"/>
      <c r="E55" s="62"/>
      <c r="F55" s="62"/>
      <c r="G55" s="62" t="n">
        <f aca="false">SUM(C55+E55)</f>
        <v>0</v>
      </c>
      <c r="H55" s="62" t="n">
        <f aca="false">SUM(D55+F55)</f>
        <v>0</v>
      </c>
    </row>
    <row r="56" customFormat="false" ht="15" hidden="false" customHeight="true" outlineLevel="0" collapsed="false">
      <c r="A56" s="11" t="s">
        <v>297</v>
      </c>
      <c r="B56" s="41" t="s">
        <v>298</v>
      </c>
      <c r="C56" s="62"/>
      <c r="D56" s="62"/>
      <c r="E56" s="62"/>
      <c r="F56" s="62"/>
      <c r="G56" s="62" t="n">
        <f aca="false">SUM(C56+E56)</f>
        <v>0</v>
      </c>
      <c r="H56" s="62" t="n">
        <f aca="false">SUM(D56+F56)</f>
        <v>0</v>
      </c>
    </row>
    <row r="57" customFormat="false" ht="15" hidden="false" customHeight="true" outlineLevel="0" collapsed="false">
      <c r="A57" s="11" t="s">
        <v>299</v>
      </c>
      <c r="B57" s="41" t="s">
        <v>300</v>
      </c>
      <c r="C57" s="62"/>
      <c r="D57" s="62"/>
      <c r="E57" s="62"/>
      <c r="F57" s="62"/>
      <c r="G57" s="62" t="n">
        <f aca="false">SUM(C57+E57)</f>
        <v>0</v>
      </c>
      <c r="H57" s="62" t="n">
        <f aca="false">SUM(D57+F57)</f>
        <v>0</v>
      </c>
    </row>
    <row r="58" customFormat="false" ht="15" hidden="false" customHeight="true" outlineLevel="0" collapsed="false">
      <c r="A58" s="11" t="s">
        <v>301</v>
      </c>
      <c r="B58" s="41" t="s">
        <v>302</v>
      </c>
      <c r="C58" s="62"/>
      <c r="D58" s="62"/>
      <c r="E58" s="62"/>
      <c r="F58" s="62"/>
      <c r="G58" s="62" t="n">
        <f aca="false">SUM(C58+E58)</f>
        <v>0</v>
      </c>
      <c r="H58" s="62" t="n">
        <f aca="false">SUM(D58+F58)</f>
        <v>0</v>
      </c>
    </row>
    <row r="59" customFormat="false" ht="15" hidden="false" customHeight="true" outlineLevel="0" collapsed="false">
      <c r="A59" s="11" t="s">
        <v>303</v>
      </c>
      <c r="B59" s="41" t="s">
        <v>304</v>
      </c>
      <c r="C59" s="62"/>
      <c r="D59" s="62"/>
      <c r="E59" s="62"/>
      <c r="F59" s="62"/>
      <c r="G59" s="62" t="n">
        <f aca="false">SUM(C59+E59)</f>
        <v>0</v>
      </c>
      <c r="H59" s="62" t="n">
        <f aca="false">SUM(D59+F59)</f>
        <v>0</v>
      </c>
    </row>
    <row r="60" s="155" customFormat="true" ht="15" hidden="false" customHeight="true" outlineLevel="0" collapsed="false">
      <c r="A60" s="163" t="s">
        <v>305</v>
      </c>
      <c r="B60" s="164" t="s">
        <v>306</v>
      </c>
      <c r="C60" s="160" t="n">
        <f aca="false">SUM(C55:C59)</f>
        <v>0</v>
      </c>
      <c r="D60" s="160"/>
      <c r="E60" s="160" t="n">
        <f aca="false">SUM(E55:E59)</f>
        <v>0</v>
      </c>
      <c r="F60" s="160"/>
      <c r="G60" s="62" t="n">
        <f aca="false">SUM(C60+E60)</f>
        <v>0</v>
      </c>
      <c r="H60" s="62" t="n">
        <f aca="false">SUM(D60+F60)</f>
        <v>0</v>
      </c>
    </row>
    <row r="61" customFormat="false" ht="15" hidden="false" customHeight="true" outlineLevel="0" collapsed="false">
      <c r="A61" s="11" t="s">
        <v>307</v>
      </c>
      <c r="B61" s="41" t="s">
        <v>308</v>
      </c>
      <c r="C61" s="62"/>
      <c r="D61" s="62"/>
      <c r="E61" s="62"/>
      <c r="F61" s="62"/>
      <c r="G61" s="62" t="n">
        <f aca="false">SUM(C61+E61)</f>
        <v>0</v>
      </c>
      <c r="H61" s="62" t="n">
        <f aca="false">SUM(D61+F61)</f>
        <v>0</v>
      </c>
    </row>
    <row r="62" customFormat="false" ht="15" hidden="false" customHeight="true" outlineLevel="0" collapsed="false">
      <c r="A62" s="43" t="s">
        <v>309</v>
      </c>
      <c r="B62" s="41" t="s">
        <v>310</v>
      </c>
      <c r="C62" s="62"/>
      <c r="D62" s="62"/>
      <c r="E62" s="62"/>
      <c r="F62" s="62"/>
      <c r="G62" s="62" t="n">
        <f aca="false">SUM(C62+E62)</f>
        <v>0</v>
      </c>
      <c r="H62" s="62" t="n">
        <f aca="false">SUM(D62+F62)</f>
        <v>0</v>
      </c>
    </row>
    <row r="63" customFormat="false" ht="15" hidden="false" customHeight="true" outlineLevel="0" collapsed="false">
      <c r="A63" s="11" t="s">
        <v>311</v>
      </c>
      <c r="B63" s="41" t="s">
        <v>549</v>
      </c>
      <c r="C63" s="62"/>
      <c r="D63" s="62"/>
      <c r="E63" s="62"/>
      <c r="F63" s="62"/>
      <c r="G63" s="62" t="n">
        <f aca="false">SUM(C63+E63)</f>
        <v>0</v>
      </c>
      <c r="H63" s="62" t="n">
        <f aca="false">SUM(D63+F63)</f>
        <v>0</v>
      </c>
    </row>
    <row r="64" s="155" customFormat="true" ht="15" hidden="false" customHeight="true" outlineLevel="0" collapsed="false">
      <c r="A64" s="163" t="s">
        <v>313</v>
      </c>
      <c r="B64" s="164" t="s">
        <v>314</v>
      </c>
      <c r="C64" s="160" t="n">
        <f aca="false">SUM(C61:C63)</f>
        <v>0</v>
      </c>
      <c r="D64" s="160"/>
      <c r="E64" s="160" t="n">
        <f aca="false">SUM(E61:E63)</f>
        <v>0</v>
      </c>
      <c r="F64" s="160"/>
      <c r="G64" s="62" t="n">
        <f aca="false">SUM(C64+E64)</f>
        <v>0</v>
      </c>
      <c r="H64" s="62" t="n">
        <f aca="false">SUM(D64+F64)</f>
        <v>0</v>
      </c>
    </row>
    <row r="65" customFormat="false" ht="15" hidden="false" customHeight="true" outlineLevel="0" collapsed="false">
      <c r="A65" s="64" t="s">
        <v>159</v>
      </c>
      <c r="B65" s="72"/>
      <c r="C65" s="62"/>
      <c r="D65" s="62"/>
      <c r="E65" s="62"/>
      <c r="F65" s="62"/>
      <c r="G65" s="62" t="n">
        <f aca="false">SUM(C65+E65)</f>
        <v>0</v>
      </c>
      <c r="H65" s="62" t="n">
        <f aca="false">SUM(D65+F65)</f>
        <v>0</v>
      </c>
    </row>
    <row r="66" s="155" customFormat="true" ht="15.75" hidden="false" customHeight="false" outlineLevel="0" collapsed="false">
      <c r="A66" s="176" t="s">
        <v>315</v>
      </c>
      <c r="B66" s="177" t="s">
        <v>316</v>
      </c>
      <c r="C66" s="160" t="n">
        <f aca="false">SUM(C18+C32+C43+C47+C54+C60+C64)</f>
        <v>1000000</v>
      </c>
      <c r="D66" s="160" t="n">
        <f aca="false">SUM(D18+D32+D43+D47+D54+D60+D64)</f>
        <v>4648254</v>
      </c>
      <c r="E66" s="160" t="n">
        <f aca="false">SUM(E18+E32+E43+E47+E54+E60+E64)</f>
        <v>0</v>
      </c>
      <c r="F66" s="160"/>
      <c r="G66" s="160" t="n">
        <f aca="false">SUM(C66+E66)</f>
        <v>1000000</v>
      </c>
      <c r="H66" s="160" t="n">
        <f aca="false">SUM(D66+F66)</f>
        <v>4648254</v>
      </c>
    </row>
    <row r="67" customFormat="false" ht="15.75" hidden="false" customHeight="false" outlineLevel="0" collapsed="false">
      <c r="A67" s="74" t="s">
        <v>317</v>
      </c>
      <c r="B67" s="75"/>
      <c r="C67" s="62"/>
      <c r="D67" s="62"/>
      <c r="E67" s="62"/>
      <c r="F67" s="62"/>
      <c r="G67" s="62" t="n">
        <f aca="false">SUM(C67+E67)</f>
        <v>0</v>
      </c>
      <c r="H67" s="62" t="n">
        <f aca="false">SUM(D67+F67)</f>
        <v>0</v>
      </c>
    </row>
    <row r="68" customFormat="false" ht="15.75" hidden="false" customHeight="false" outlineLevel="0" collapsed="false">
      <c r="A68" s="74" t="s">
        <v>318</v>
      </c>
      <c r="B68" s="75"/>
      <c r="C68" s="62"/>
      <c r="D68" s="62"/>
      <c r="E68" s="62"/>
      <c r="F68" s="62"/>
      <c r="G68" s="62" t="n">
        <f aca="false">SUM(C68+E68)</f>
        <v>0</v>
      </c>
      <c r="H68" s="62" t="n">
        <f aca="false">SUM(D68+F68)</f>
        <v>0</v>
      </c>
    </row>
    <row r="69" customFormat="false" ht="15.75" hidden="false" customHeight="false" outlineLevel="0" collapsed="false">
      <c r="A69" s="15" t="s">
        <v>319</v>
      </c>
      <c r="B69" s="43" t="s">
        <v>320</v>
      </c>
      <c r="C69" s="62"/>
      <c r="D69" s="62"/>
      <c r="E69" s="62"/>
      <c r="F69" s="62"/>
      <c r="G69" s="62" t="n">
        <f aca="false">SUM(C69+E69)</f>
        <v>0</v>
      </c>
      <c r="H69" s="62" t="n">
        <f aca="false">SUM(D69+F69)</f>
        <v>0</v>
      </c>
      <c r="I69" s="178"/>
      <c r="J69" s="178"/>
      <c r="K69" s="178"/>
      <c r="L69" s="178"/>
    </row>
    <row r="70" customFormat="false" ht="15.75" hidden="false" customHeight="false" outlineLevel="0" collapsed="false">
      <c r="A70" s="11" t="s">
        <v>321</v>
      </c>
      <c r="B70" s="43" t="s">
        <v>322</v>
      </c>
      <c r="C70" s="62"/>
      <c r="D70" s="62"/>
      <c r="E70" s="62"/>
      <c r="F70" s="62"/>
      <c r="G70" s="62" t="n">
        <f aca="false">SUM(C70+E70)</f>
        <v>0</v>
      </c>
      <c r="H70" s="62" t="n">
        <f aca="false">SUM(D70+F70)</f>
        <v>0</v>
      </c>
      <c r="I70" s="178"/>
      <c r="J70" s="178"/>
      <c r="K70" s="178"/>
      <c r="L70" s="178"/>
    </row>
    <row r="71" customFormat="false" ht="15.75" hidden="false" customHeight="false" outlineLevel="0" collapsed="false">
      <c r="A71" s="15" t="s">
        <v>323</v>
      </c>
      <c r="B71" s="43" t="s">
        <v>324</v>
      </c>
      <c r="C71" s="62"/>
      <c r="D71" s="62"/>
      <c r="E71" s="62"/>
      <c r="F71" s="62"/>
      <c r="G71" s="62" t="n">
        <f aca="false">SUM(C71+E71)</f>
        <v>0</v>
      </c>
      <c r="H71" s="62" t="n">
        <f aca="false">SUM(D71+F71)</f>
        <v>0</v>
      </c>
      <c r="I71" s="178"/>
      <c r="J71" s="178"/>
      <c r="K71" s="178"/>
      <c r="L71" s="178"/>
    </row>
    <row r="72" customFormat="false" ht="15.75" hidden="false" customHeight="false" outlineLevel="0" collapsed="false">
      <c r="A72" s="16" t="s">
        <v>325</v>
      </c>
      <c r="B72" s="44" t="s">
        <v>326</v>
      </c>
      <c r="C72" s="56" t="n">
        <f aca="false">SUM(C69:C71)</f>
        <v>0</v>
      </c>
      <c r="D72" s="56"/>
      <c r="E72" s="62"/>
      <c r="F72" s="62"/>
      <c r="G72" s="62" t="n">
        <f aca="false">SUM(C72+E72)</f>
        <v>0</v>
      </c>
      <c r="H72" s="62" t="n">
        <f aca="false">SUM(D72+F72)</f>
        <v>0</v>
      </c>
      <c r="I72" s="179"/>
      <c r="J72" s="179"/>
      <c r="K72" s="179"/>
      <c r="L72" s="179"/>
    </row>
    <row r="73" customFormat="false" ht="15.75" hidden="false" customHeight="false" outlineLevel="0" collapsed="false">
      <c r="A73" s="11" t="s">
        <v>327</v>
      </c>
      <c r="B73" s="43" t="s">
        <v>328</v>
      </c>
      <c r="C73" s="62"/>
      <c r="D73" s="62"/>
      <c r="E73" s="62"/>
      <c r="F73" s="62"/>
      <c r="G73" s="62" t="n">
        <f aca="false">SUM(C73+E73)</f>
        <v>0</v>
      </c>
      <c r="H73" s="62" t="n">
        <f aca="false">SUM(D73+F73)</f>
        <v>0</v>
      </c>
      <c r="I73" s="178"/>
      <c r="J73" s="178"/>
      <c r="K73" s="178"/>
      <c r="L73" s="178"/>
    </row>
    <row r="74" customFormat="false" ht="15.75" hidden="false" customHeight="false" outlineLevel="0" collapsed="false">
      <c r="A74" s="15" t="s">
        <v>329</v>
      </c>
      <c r="B74" s="43" t="s">
        <v>330</v>
      </c>
      <c r="C74" s="62"/>
      <c r="D74" s="62"/>
      <c r="E74" s="62"/>
      <c r="F74" s="62"/>
      <c r="G74" s="62" t="n">
        <f aca="false">SUM(C74+E74)</f>
        <v>0</v>
      </c>
      <c r="H74" s="62" t="n">
        <f aca="false">SUM(D74+F74)</f>
        <v>0</v>
      </c>
      <c r="I74" s="178"/>
      <c r="J74" s="178"/>
      <c r="K74" s="178"/>
      <c r="L74" s="178"/>
    </row>
    <row r="75" customFormat="false" ht="15.75" hidden="false" customHeight="false" outlineLevel="0" collapsed="false">
      <c r="A75" s="11" t="s">
        <v>331</v>
      </c>
      <c r="B75" s="43" t="s">
        <v>332</v>
      </c>
      <c r="C75" s="62"/>
      <c r="D75" s="62"/>
      <c r="E75" s="62"/>
      <c r="F75" s="62"/>
      <c r="G75" s="62" t="n">
        <f aca="false">SUM(C75+E75)</f>
        <v>0</v>
      </c>
      <c r="H75" s="62" t="n">
        <f aca="false">SUM(D75+F75)</f>
        <v>0</v>
      </c>
      <c r="I75" s="178"/>
      <c r="J75" s="178"/>
      <c r="K75" s="178"/>
      <c r="L75" s="178"/>
    </row>
    <row r="76" customFormat="false" ht="15.75" hidden="false" customHeight="false" outlineLevel="0" collapsed="false">
      <c r="A76" s="15" t="s">
        <v>333</v>
      </c>
      <c r="B76" s="43" t="s">
        <v>334</v>
      </c>
      <c r="C76" s="62"/>
      <c r="D76" s="62"/>
      <c r="E76" s="62"/>
      <c r="F76" s="62"/>
      <c r="G76" s="62" t="n">
        <f aca="false">SUM(C76+E76)</f>
        <v>0</v>
      </c>
      <c r="H76" s="62" t="n">
        <f aca="false">SUM(D76+F76)</f>
        <v>0</v>
      </c>
      <c r="I76" s="178"/>
      <c r="J76" s="178"/>
      <c r="K76" s="178"/>
      <c r="L76" s="178"/>
    </row>
    <row r="77" customFormat="false" ht="15.75" hidden="false" customHeight="false" outlineLevel="0" collapsed="false">
      <c r="A77" s="18" t="s">
        <v>335</v>
      </c>
      <c r="B77" s="44" t="s">
        <v>336</v>
      </c>
      <c r="C77" s="56" t="n">
        <f aca="false">SUM(C73:C76)</f>
        <v>0</v>
      </c>
      <c r="D77" s="56"/>
      <c r="E77" s="62"/>
      <c r="F77" s="62"/>
      <c r="G77" s="62" t="n">
        <f aca="false">SUM(C77+E77)</f>
        <v>0</v>
      </c>
      <c r="H77" s="62" t="n">
        <f aca="false">SUM(D77+F77)</f>
        <v>0</v>
      </c>
      <c r="I77" s="179"/>
      <c r="J77" s="179"/>
      <c r="K77" s="179"/>
      <c r="L77" s="179"/>
    </row>
    <row r="78" customFormat="false" ht="15.75" hidden="false" customHeight="false" outlineLevel="0" collapsed="false">
      <c r="A78" s="43" t="s">
        <v>337</v>
      </c>
      <c r="B78" s="43" t="s">
        <v>338</v>
      </c>
      <c r="C78" s="62" t="n">
        <v>923591</v>
      </c>
      <c r="D78" s="62" t="n">
        <v>923591</v>
      </c>
      <c r="E78" s="62"/>
      <c r="F78" s="62"/>
      <c r="G78" s="62" t="n">
        <f aca="false">SUM(C78+E78)</f>
        <v>923591</v>
      </c>
      <c r="H78" s="62" t="n">
        <f aca="false">SUM(D78+F78)</f>
        <v>923591</v>
      </c>
      <c r="I78" s="178"/>
      <c r="J78" s="178"/>
      <c r="K78" s="178"/>
      <c r="L78" s="178"/>
    </row>
    <row r="79" customFormat="false" ht="15.75" hidden="false" customHeight="false" outlineLevel="0" collapsed="false">
      <c r="A79" s="43" t="s">
        <v>339</v>
      </c>
      <c r="B79" s="43" t="s">
        <v>338</v>
      </c>
      <c r="C79" s="62"/>
      <c r="D79" s="62"/>
      <c r="E79" s="62"/>
      <c r="F79" s="62"/>
      <c r="G79" s="62" t="n">
        <f aca="false">SUM(C79+E79)</f>
        <v>0</v>
      </c>
      <c r="H79" s="62" t="n">
        <f aca="false">SUM(D79+F79)</f>
        <v>0</v>
      </c>
      <c r="I79" s="178"/>
      <c r="J79" s="178"/>
      <c r="K79" s="178"/>
      <c r="L79" s="178"/>
    </row>
    <row r="80" customFormat="false" ht="15.75" hidden="false" customHeight="false" outlineLevel="0" collapsed="false">
      <c r="A80" s="43" t="s">
        <v>340</v>
      </c>
      <c r="B80" s="43" t="s">
        <v>341</v>
      </c>
      <c r="C80" s="62"/>
      <c r="D80" s="62"/>
      <c r="E80" s="62"/>
      <c r="F80" s="62"/>
      <c r="G80" s="62" t="n">
        <f aca="false">SUM(C80+E80)</f>
        <v>0</v>
      </c>
      <c r="H80" s="62" t="n">
        <f aca="false">SUM(D80+F80)</f>
        <v>0</v>
      </c>
      <c r="I80" s="178"/>
      <c r="J80" s="178"/>
      <c r="K80" s="178"/>
      <c r="L80" s="178"/>
    </row>
    <row r="81" customFormat="false" ht="15.75" hidden="false" customHeight="false" outlineLevel="0" collapsed="false">
      <c r="A81" s="43" t="s">
        <v>342</v>
      </c>
      <c r="B81" s="43" t="s">
        <v>341</v>
      </c>
      <c r="C81" s="62"/>
      <c r="D81" s="62"/>
      <c r="E81" s="62"/>
      <c r="F81" s="62"/>
      <c r="G81" s="62" t="n">
        <f aca="false">SUM(C81+E81)</f>
        <v>0</v>
      </c>
      <c r="H81" s="62" t="n">
        <f aca="false">SUM(D81+F81)</f>
        <v>0</v>
      </c>
      <c r="I81" s="178"/>
      <c r="J81" s="178"/>
      <c r="K81" s="178"/>
      <c r="L81" s="178"/>
    </row>
    <row r="82" customFormat="false" ht="15.75" hidden="false" customHeight="false" outlineLevel="0" collapsed="false">
      <c r="A82" s="44" t="s">
        <v>343</v>
      </c>
      <c r="B82" s="44" t="s">
        <v>344</v>
      </c>
      <c r="C82" s="56" t="n">
        <f aca="false">SUM(C78:C81)</f>
        <v>923591</v>
      </c>
      <c r="D82" s="56" t="n">
        <f aca="false">SUM(D78:D81)</f>
        <v>923591</v>
      </c>
      <c r="E82" s="62"/>
      <c r="F82" s="62"/>
      <c r="G82" s="56" t="n">
        <f aca="false">SUM(C82+E82)</f>
        <v>923591</v>
      </c>
      <c r="H82" s="56" t="n">
        <f aca="false">SUM(D82+F82)</f>
        <v>923591</v>
      </c>
      <c r="I82" s="179"/>
      <c r="J82" s="179"/>
      <c r="K82" s="179"/>
      <c r="L82" s="179"/>
    </row>
    <row r="83" customFormat="false" ht="15.75" hidden="false" customHeight="false" outlineLevel="0" collapsed="false">
      <c r="A83" s="15" t="s">
        <v>345</v>
      </c>
      <c r="B83" s="43" t="s">
        <v>346</v>
      </c>
      <c r="C83" s="62"/>
      <c r="D83" s="62"/>
      <c r="E83" s="62"/>
      <c r="F83" s="62"/>
      <c r="G83" s="62" t="n">
        <f aca="false">SUM(C83+E83)</f>
        <v>0</v>
      </c>
      <c r="H83" s="62" t="n">
        <f aca="false">SUM(D83+F83)</f>
        <v>0</v>
      </c>
      <c r="I83" s="178"/>
      <c r="J83" s="178"/>
      <c r="K83" s="178"/>
      <c r="L83" s="178"/>
    </row>
    <row r="84" customFormat="false" ht="15.75" hidden="false" customHeight="false" outlineLevel="0" collapsed="false">
      <c r="A84" s="15" t="s">
        <v>347</v>
      </c>
      <c r="B84" s="43" t="s">
        <v>348</v>
      </c>
      <c r="C84" s="62"/>
      <c r="D84" s="62"/>
      <c r="E84" s="62"/>
      <c r="F84" s="62"/>
      <c r="G84" s="62" t="n">
        <f aca="false">SUM(C84+E84)</f>
        <v>0</v>
      </c>
      <c r="H84" s="62" t="n">
        <f aca="false">SUM(D84+F84)</f>
        <v>0</v>
      </c>
      <c r="I84" s="178"/>
      <c r="J84" s="178"/>
      <c r="K84" s="178"/>
      <c r="L84" s="178"/>
    </row>
    <row r="85" customFormat="false" ht="15.75" hidden="false" customHeight="false" outlineLevel="0" collapsed="false">
      <c r="A85" s="15" t="s">
        <v>349</v>
      </c>
      <c r="B85" s="43" t="s">
        <v>350</v>
      </c>
      <c r="C85" s="62" t="n">
        <v>244292538</v>
      </c>
      <c r="D85" s="62" t="n">
        <v>245684333</v>
      </c>
      <c r="E85" s="62"/>
      <c r="F85" s="62"/>
      <c r="G85" s="62" t="n">
        <f aca="false">SUM(C85+E85)</f>
        <v>244292538</v>
      </c>
      <c r="H85" s="62" t="n">
        <f aca="false">SUM(D85+F85)</f>
        <v>245684333</v>
      </c>
      <c r="I85" s="178"/>
      <c r="J85" s="178"/>
      <c r="K85" s="178"/>
      <c r="L85" s="178"/>
    </row>
    <row r="86" customFormat="false" ht="15.75" hidden="false" customHeight="false" outlineLevel="0" collapsed="false">
      <c r="A86" s="15" t="s">
        <v>351</v>
      </c>
      <c r="B86" s="43" t="s">
        <v>352</v>
      </c>
      <c r="C86" s="62"/>
      <c r="D86" s="62"/>
      <c r="E86" s="62"/>
      <c r="F86" s="62"/>
      <c r="G86" s="62" t="n">
        <f aca="false">SUM(C86+E86)</f>
        <v>0</v>
      </c>
      <c r="H86" s="62" t="n">
        <f aca="false">SUM(D86+F86)</f>
        <v>0</v>
      </c>
      <c r="I86" s="178"/>
      <c r="J86" s="178"/>
      <c r="K86" s="178"/>
      <c r="L86" s="178"/>
    </row>
    <row r="87" customFormat="false" ht="15.75" hidden="false" customHeight="false" outlineLevel="0" collapsed="false">
      <c r="A87" s="11" t="s">
        <v>353</v>
      </c>
      <c r="B87" s="43" t="s">
        <v>354</v>
      </c>
      <c r="C87" s="62"/>
      <c r="D87" s="62"/>
      <c r="E87" s="62"/>
      <c r="F87" s="62"/>
      <c r="G87" s="62" t="n">
        <f aca="false">SUM(C87+E87)</f>
        <v>0</v>
      </c>
      <c r="H87" s="62" t="n">
        <f aca="false">SUM(D87+F87)</f>
        <v>0</v>
      </c>
      <c r="I87" s="178"/>
      <c r="J87" s="178"/>
      <c r="K87" s="178"/>
      <c r="L87" s="178"/>
    </row>
    <row r="88" customFormat="false" ht="15.75" hidden="false" customHeight="false" outlineLevel="0" collapsed="false">
      <c r="A88" s="16" t="s">
        <v>355</v>
      </c>
      <c r="B88" s="44" t="s">
        <v>356</v>
      </c>
      <c r="C88" s="56" t="n">
        <f aca="false">SUM(C78+C85)</f>
        <v>245216129</v>
      </c>
      <c r="D88" s="56" t="n">
        <f aca="false">SUM(D78+D85)</f>
        <v>246607924</v>
      </c>
      <c r="E88" s="62"/>
      <c r="F88" s="62"/>
      <c r="G88" s="56" t="n">
        <f aca="false">SUM(C88+E88)</f>
        <v>245216129</v>
      </c>
      <c r="H88" s="56" t="n">
        <f aca="false">SUM(D88+F88)</f>
        <v>246607924</v>
      </c>
      <c r="I88" s="179"/>
      <c r="J88" s="179"/>
      <c r="K88" s="179"/>
      <c r="L88" s="179"/>
    </row>
    <row r="89" customFormat="false" ht="15.75" hidden="false" customHeight="false" outlineLevel="0" collapsed="false">
      <c r="A89" s="11" t="s">
        <v>357</v>
      </c>
      <c r="B89" s="43" t="s">
        <v>358</v>
      </c>
      <c r="C89" s="62"/>
      <c r="D89" s="62"/>
      <c r="E89" s="62"/>
      <c r="F89" s="62"/>
      <c r="G89" s="62" t="n">
        <f aca="false">SUM(C89+E89)</f>
        <v>0</v>
      </c>
      <c r="H89" s="62" t="n">
        <f aca="false">SUM(D89+F89)</f>
        <v>0</v>
      </c>
      <c r="I89" s="178"/>
      <c r="J89" s="178"/>
      <c r="K89" s="178"/>
      <c r="L89" s="178"/>
    </row>
    <row r="90" customFormat="false" ht="15.75" hidden="false" customHeight="false" outlineLevel="0" collapsed="false">
      <c r="A90" s="11" t="s">
        <v>359</v>
      </c>
      <c r="B90" s="43" t="s">
        <v>360</v>
      </c>
      <c r="C90" s="62"/>
      <c r="D90" s="62"/>
      <c r="E90" s="62"/>
      <c r="F90" s="62"/>
      <c r="G90" s="62" t="n">
        <f aca="false">SUM(C90+E90)</f>
        <v>0</v>
      </c>
      <c r="H90" s="62" t="n">
        <f aca="false">SUM(D90+F90)</f>
        <v>0</v>
      </c>
      <c r="I90" s="178"/>
      <c r="J90" s="178"/>
      <c r="K90" s="178"/>
      <c r="L90" s="178"/>
    </row>
    <row r="91" customFormat="false" ht="15.75" hidden="false" customHeight="false" outlineLevel="0" collapsed="false">
      <c r="A91" s="15" t="s">
        <v>361</v>
      </c>
      <c r="B91" s="43" t="s">
        <v>362</v>
      </c>
      <c r="C91" s="62"/>
      <c r="D91" s="62"/>
      <c r="E91" s="62"/>
      <c r="F91" s="62"/>
      <c r="G91" s="62" t="n">
        <f aca="false">SUM(C91+E91)</f>
        <v>0</v>
      </c>
      <c r="H91" s="62" t="n">
        <f aca="false">SUM(D91+F91)</f>
        <v>0</v>
      </c>
      <c r="I91" s="178"/>
      <c r="J91" s="178"/>
      <c r="K91" s="178"/>
      <c r="L91" s="178"/>
    </row>
    <row r="92" customFormat="false" ht="15.75" hidden="false" customHeight="false" outlineLevel="0" collapsed="false">
      <c r="A92" s="15" t="s">
        <v>363</v>
      </c>
      <c r="B92" s="43" t="s">
        <v>364</v>
      </c>
      <c r="C92" s="62"/>
      <c r="D92" s="62"/>
      <c r="E92" s="62"/>
      <c r="F92" s="62"/>
      <c r="G92" s="62" t="n">
        <f aca="false">SUM(C92+E92)</f>
        <v>0</v>
      </c>
      <c r="H92" s="62" t="n">
        <f aca="false">SUM(D92+F92)</f>
        <v>0</v>
      </c>
      <c r="I92" s="178"/>
      <c r="J92" s="178"/>
      <c r="K92" s="178"/>
      <c r="L92" s="178"/>
    </row>
    <row r="93" customFormat="false" ht="15.75" hidden="false" customHeight="false" outlineLevel="0" collapsed="false">
      <c r="A93" s="18" t="s">
        <v>365</v>
      </c>
      <c r="B93" s="44" t="s">
        <v>366</v>
      </c>
      <c r="C93" s="56" t="n">
        <f aca="false">SUM(C89:C92)</f>
        <v>0</v>
      </c>
      <c r="D93" s="56"/>
      <c r="E93" s="62"/>
      <c r="F93" s="62"/>
      <c r="G93" s="62" t="n">
        <f aca="false">SUM(C93+E93)</f>
        <v>0</v>
      </c>
      <c r="H93" s="62" t="n">
        <f aca="false">SUM(D93+F93)</f>
        <v>0</v>
      </c>
      <c r="I93" s="179"/>
      <c r="J93" s="179"/>
      <c r="K93" s="179"/>
      <c r="L93" s="179"/>
    </row>
    <row r="94" customFormat="false" ht="15.75" hidden="false" customHeight="false" outlineLevel="0" collapsed="false">
      <c r="A94" s="16" t="s">
        <v>367</v>
      </c>
      <c r="B94" s="44" t="s">
        <v>368</v>
      </c>
      <c r="C94" s="62"/>
      <c r="D94" s="62"/>
      <c r="E94" s="62"/>
      <c r="F94" s="62"/>
      <c r="G94" s="62" t="n">
        <f aca="false">SUM(C94+E94)</f>
        <v>0</v>
      </c>
      <c r="H94" s="62" t="n">
        <f aca="false">SUM(D94+F94)</f>
        <v>0</v>
      </c>
      <c r="I94" s="178"/>
      <c r="J94" s="178"/>
      <c r="K94" s="178"/>
      <c r="L94" s="178"/>
    </row>
    <row r="95" s="155" customFormat="true" ht="19.9" hidden="false" customHeight="true" outlineLevel="0" collapsed="false">
      <c r="A95" s="165" t="s">
        <v>369</v>
      </c>
      <c r="B95" s="180" t="s">
        <v>370</v>
      </c>
      <c r="C95" s="160" t="n">
        <f aca="false">SUM(C88:C94)</f>
        <v>245216129</v>
      </c>
      <c r="D95" s="160" t="n">
        <f aca="false">SUM(D88:D94)</f>
        <v>246607924</v>
      </c>
      <c r="E95" s="160" t="n">
        <f aca="false">SUM(E88+E93+E94)</f>
        <v>0</v>
      </c>
      <c r="F95" s="160"/>
      <c r="G95" s="160" t="n">
        <f aca="false">SUM(C95+E95)</f>
        <v>245216129</v>
      </c>
      <c r="H95" s="160" t="n">
        <f aca="false">SUM(D95+F95)</f>
        <v>246607924</v>
      </c>
      <c r="I95" s="181"/>
      <c r="J95" s="181"/>
      <c r="K95" s="181"/>
      <c r="L95" s="181"/>
    </row>
    <row r="96" s="173" customFormat="true" ht="15.75" hidden="false" customHeight="false" outlineLevel="0" collapsed="false">
      <c r="A96" s="170" t="s">
        <v>371</v>
      </c>
      <c r="B96" s="170"/>
      <c r="C96" s="171" t="n">
        <f aca="false">C66+C95</f>
        <v>246216129</v>
      </c>
      <c r="D96" s="171" t="n">
        <f aca="false">D66+D95</f>
        <v>251256178</v>
      </c>
      <c r="E96" s="171" t="n">
        <f aca="false">E66+E95</f>
        <v>0</v>
      </c>
      <c r="F96" s="171"/>
      <c r="G96" s="171" t="n">
        <f aca="false">SUM(C96+E96)</f>
        <v>246216129</v>
      </c>
      <c r="H96" s="171" t="n">
        <f aca="false">SUM(D96+F96)</f>
        <v>251256178</v>
      </c>
      <c r="I96" s="182"/>
      <c r="J96" s="182"/>
      <c r="K96" s="182"/>
      <c r="L96" s="182"/>
    </row>
    <row r="97" customFormat="false" ht="15.75" hidden="false" customHeight="false" outlineLevel="0" collapsed="false">
      <c r="H97" s="183"/>
      <c r="I97" s="169"/>
      <c r="J97" s="169"/>
      <c r="K97" s="169"/>
      <c r="L97" s="169"/>
    </row>
  </sheetData>
  <mergeCells count="2">
    <mergeCell ref="A1:G1"/>
    <mergeCell ref="A2:G2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12. számú melléklet</oddHeader>
    <oddFooter/>
  </headerFooter>
  <rowBreaks count="1" manualBreakCount="1">
    <brk id="6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90" zoomScalePageLayoutView="9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86.85"/>
    <col collapsed="false" customWidth="true" hidden="false" outlineLevel="0" max="2" min="2" style="52" width="10.28"/>
    <col collapsed="false" customWidth="true" hidden="false" outlineLevel="0" max="3" min="3" style="52" width="15.7"/>
    <col collapsed="false" customWidth="true" hidden="false" outlineLevel="0" max="4" min="4" style="52" width="18.85"/>
    <col collapsed="false" customWidth="true" hidden="false" outlineLevel="0" max="5" min="5" style="52" width="11.85"/>
    <col collapsed="false" customWidth="true" hidden="false" outlineLevel="0" max="6" min="6" style="52" width="13.56"/>
    <col collapsed="false" customWidth="false" hidden="false" outlineLevel="0" max="257" min="7" style="52" width="9.14"/>
  </cols>
  <sheetData>
    <row r="1" customFormat="false" ht="26.25" hidden="false" customHeight="true" outlineLevel="0" collapsed="false">
      <c r="A1" s="2" t="s">
        <v>550</v>
      </c>
      <c r="B1" s="2"/>
      <c r="C1" s="2"/>
      <c r="D1" s="2"/>
      <c r="E1" s="2"/>
    </row>
    <row r="2" customFormat="false" ht="30" hidden="false" customHeight="true" outlineLevel="0" collapsed="false">
      <c r="A2" s="54" t="s">
        <v>372</v>
      </c>
      <c r="B2" s="54"/>
    </row>
    <row r="4" customFormat="false" ht="15.75" hidden="false" customHeight="false" outlineLevel="0" collapsed="false">
      <c r="A4" s="52" t="s">
        <v>532</v>
      </c>
      <c r="D4" s="169"/>
      <c r="E4" s="169"/>
      <c r="F4" s="169"/>
      <c r="G4" s="169"/>
      <c r="H4" s="169"/>
    </row>
    <row r="5" customFormat="false" ht="48.75" hidden="false" customHeight="true" outlineLevel="0" collapsed="false">
      <c r="A5" s="37" t="s">
        <v>3</v>
      </c>
      <c r="B5" s="38" t="s">
        <v>4</v>
      </c>
      <c r="C5" s="184" t="s">
        <v>551</v>
      </c>
      <c r="D5" s="184" t="s">
        <v>552</v>
      </c>
      <c r="E5" s="185"/>
      <c r="F5" s="185"/>
      <c r="G5" s="185"/>
      <c r="H5" s="169"/>
    </row>
    <row r="6" customFormat="false" ht="15.75" hidden="false" customHeight="false" outlineLevel="0" collapsed="false">
      <c r="A6" s="40" t="s">
        <v>37</v>
      </c>
      <c r="B6" s="58" t="s">
        <v>38</v>
      </c>
      <c r="C6" s="62" t="n">
        <f aca="false">SUM('11. sz. Hiv.Kiad'!G19)</f>
        <v>169063167</v>
      </c>
      <c r="D6" s="62" t="n">
        <f aca="false">SUM('11. sz. Hiv.Kiad'!H19)</f>
        <v>171752574</v>
      </c>
      <c r="E6" s="178"/>
      <c r="F6" s="178"/>
      <c r="G6" s="178"/>
      <c r="H6" s="169"/>
    </row>
    <row r="7" customFormat="false" ht="15.75" hidden="false" customHeight="false" outlineLevel="0" collapsed="false">
      <c r="A7" s="43" t="s">
        <v>45</v>
      </c>
      <c r="B7" s="58" t="s">
        <v>46</v>
      </c>
      <c r="C7" s="62" t="n">
        <f aca="false">SUM('11. sz. Hiv.Kiad'!G21)</f>
        <v>10800000</v>
      </c>
      <c r="D7" s="62" t="n">
        <f aca="false">SUM('11. sz. Hiv.Kiad'!H23)</f>
        <v>10512605</v>
      </c>
      <c r="E7" s="178"/>
      <c r="F7" s="178"/>
      <c r="G7" s="178"/>
      <c r="H7" s="169"/>
    </row>
    <row r="8" customFormat="false" ht="15.75" hidden="false" customHeight="false" outlineLevel="0" collapsed="false">
      <c r="A8" s="60" t="s">
        <v>47</v>
      </c>
      <c r="B8" s="61" t="s">
        <v>48</v>
      </c>
      <c r="C8" s="56" t="n">
        <f aca="false">SUM(C6:C7)</f>
        <v>179863167</v>
      </c>
      <c r="D8" s="56" t="n">
        <f aca="false">SUM('11. sz. Hiv.Kiad'!H24)</f>
        <v>182265179</v>
      </c>
      <c r="E8" s="179"/>
      <c r="F8" s="179"/>
      <c r="G8" s="179"/>
      <c r="H8" s="169"/>
    </row>
    <row r="9" customFormat="false" ht="15.75" hidden="false" customHeight="false" outlineLevel="0" collapsed="false">
      <c r="A9" s="44" t="s">
        <v>49</v>
      </c>
      <c r="B9" s="61" t="s">
        <v>50</v>
      </c>
      <c r="C9" s="56" t="n">
        <f aca="false">SUM('11. sz. Hiv.Kiad'!G25)</f>
        <v>24262962</v>
      </c>
      <c r="D9" s="56" t="n">
        <f aca="false">SUM('11. sz. Hiv.Kiad'!H25)</f>
        <v>24262962</v>
      </c>
      <c r="E9" s="179"/>
      <c r="F9" s="179"/>
      <c r="G9" s="179"/>
      <c r="H9" s="169"/>
    </row>
    <row r="10" customFormat="false" ht="15.75" hidden="false" customHeight="false" outlineLevel="0" collapsed="false">
      <c r="A10" s="43" t="s">
        <v>57</v>
      </c>
      <c r="B10" s="58" t="s">
        <v>58</v>
      </c>
      <c r="C10" s="62" t="n">
        <f aca="false">SUM('11. sz. Hiv.Kiad'!G29)</f>
        <v>5000000</v>
      </c>
      <c r="D10" s="62" t="n">
        <f aca="false">SUM('11. sz. Hiv.Kiad'!H29)</f>
        <v>4784460</v>
      </c>
      <c r="E10" s="178"/>
      <c r="F10" s="178"/>
      <c r="G10" s="178"/>
      <c r="H10" s="169"/>
    </row>
    <row r="11" customFormat="false" ht="15.75" hidden="false" customHeight="false" outlineLevel="0" collapsed="false">
      <c r="A11" s="43" t="s">
        <v>63</v>
      </c>
      <c r="B11" s="58" t="s">
        <v>64</v>
      </c>
      <c r="C11" s="62" t="n">
        <f aca="false">SUM('11. sz. Hiv.Kiad'!G32)</f>
        <v>7750000</v>
      </c>
      <c r="D11" s="62" t="n">
        <f aca="false">SUM('11. sz. Hiv.Kiad'!H32)</f>
        <v>8746648</v>
      </c>
      <c r="E11" s="178"/>
      <c r="F11" s="178"/>
      <c r="G11" s="178"/>
      <c r="H11" s="169"/>
    </row>
    <row r="12" customFormat="false" ht="15.75" hidden="false" customHeight="false" outlineLevel="0" collapsed="false">
      <c r="A12" s="43" t="s">
        <v>79</v>
      </c>
      <c r="B12" s="58" t="s">
        <v>80</v>
      </c>
      <c r="C12" s="62" t="n">
        <f aca="false">SUM('11. sz. Hiv.Kiad'!G40)</f>
        <v>17130000</v>
      </c>
      <c r="D12" s="62" t="n">
        <f aca="false">SUM('11. sz. Hiv.Kiad'!H40)</f>
        <v>18997719</v>
      </c>
      <c r="E12" s="178"/>
      <c r="F12" s="178"/>
      <c r="G12" s="178"/>
      <c r="H12" s="169"/>
    </row>
    <row r="13" customFormat="false" ht="15.75" hidden="false" customHeight="false" outlineLevel="0" collapsed="false">
      <c r="A13" s="43" t="s">
        <v>85</v>
      </c>
      <c r="B13" s="58" t="s">
        <v>86</v>
      </c>
      <c r="C13" s="62" t="n">
        <f aca="false">SUM('11. sz. Hiv.Kiad'!G43)</f>
        <v>300000</v>
      </c>
      <c r="D13" s="62" t="n">
        <f aca="false">SUM('11. sz. Hiv.Kiad'!H43)</f>
        <v>524951</v>
      </c>
      <c r="E13" s="178"/>
      <c r="F13" s="178"/>
      <c r="G13" s="178"/>
      <c r="H13" s="169"/>
    </row>
    <row r="14" customFormat="false" ht="15.75" hidden="false" customHeight="false" outlineLevel="0" collapsed="false">
      <c r="A14" s="43" t="s">
        <v>97</v>
      </c>
      <c r="B14" s="58" t="s">
        <v>98</v>
      </c>
      <c r="C14" s="62" t="n">
        <f aca="false">SUM('11. sz. Hiv.Kiad'!G49)</f>
        <v>8100000</v>
      </c>
      <c r="D14" s="62" t="n">
        <f aca="false">SUM('11. sz. Hiv.Kiad'!H49)</f>
        <v>8081259</v>
      </c>
      <c r="E14" s="178"/>
      <c r="F14" s="178"/>
      <c r="G14" s="178"/>
      <c r="H14" s="169"/>
    </row>
    <row r="15" customFormat="false" ht="15.75" hidden="false" customHeight="false" outlineLevel="0" collapsed="false">
      <c r="A15" s="44" t="s">
        <v>99</v>
      </c>
      <c r="B15" s="61" t="s">
        <v>100</v>
      </c>
      <c r="C15" s="56" t="n">
        <f aca="false">SUM('11. sz. Hiv.Kiad'!G50)</f>
        <v>38280000</v>
      </c>
      <c r="D15" s="56" t="n">
        <f aca="false">SUM('11. sz. Hiv.Kiad'!H50)</f>
        <v>41135037</v>
      </c>
      <c r="E15" s="179"/>
      <c r="F15" s="179"/>
      <c r="G15" s="179"/>
      <c r="H15" s="169"/>
    </row>
    <row r="16" customFormat="false" ht="15.75" hidden="false" customHeight="false" outlineLevel="0" collapsed="false">
      <c r="A16" s="11" t="s">
        <v>101</v>
      </c>
      <c r="B16" s="58" t="s">
        <v>102</v>
      </c>
      <c r="C16" s="62"/>
      <c r="D16" s="186"/>
      <c r="E16" s="178"/>
      <c r="F16" s="178"/>
      <c r="G16" s="178"/>
      <c r="H16" s="169"/>
    </row>
    <row r="17" customFormat="false" ht="15.75" hidden="false" customHeight="false" outlineLevel="0" collapsed="false">
      <c r="A17" s="11" t="s">
        <v>103</v>
      </c>
      <c r="B17" s="58" t="s">
        <v>104</v>
      </c>
      <c r="C17" s="62"/>
      <c r="D17" s="186"/>
      <c r="E17" s="178"/>
      <c r="F17" s="178"/>
      <c r="G17" s="178"/>
      <c r="H17" s="169"/>
    </row>
    <row r="18" customFormat="false" ht="15.75" hidden="false" customHeight="false" outlineLevel="0" collapsed="false">
      <c r="A18" s="63" t="s">
        <v>105</v>
      </c>
      <c r="B18" s="58" t="s">
        <v>106</v>
      </c>
      <c r="C18" s="62"/>
      <c r="D18" s="186"/>
      <c r="E18" s="178"/>
      <c r="F18" s="178"/>
      <c r="G18" s="178"/>
      <c r="H18" s="169"/>
    </row>
    <row r="19" customFormat="false" ht="15.75" hidden="false" customHeight="false" outlineLevel="0" collapsed="false">
      <c r="A19" s="63" t="s">
        <v>107</v>
      </c>
      <c r="B19" s="58" t="s">
        <v>108</v>
      </c>
      <c r="C19" s="62"/>
      <c r="D19" s="186"/>
      <c r="E19" s="178"/>
      <c r="F19" s="178"/>
      <c r="G19" s="178"/>
      <c r="H19" s="169"/>
    </row>
    <row r="20" customFormat="false" ht="15.75" hidden="false" customHeight="false" outlineLevel="0" collapsed="false">
      <c r="A20" s="63" t="s">
        <v>109</v>
      </c>
      <c r="B20" s="58" t="s">
        <v>110</v>
      </c>
      <c r="C20" s="62"/>
      <c r="D20" s="186"/>
      <c r="E20" s="178"/>
      <c r="F20" s="178"/>
      <c r="G20" s="178"/>
      <c r="H20" s="169"/>
    </row>
    <row r="21" customFormat="false" ht="15.75" hidden="false" customHeight="false" outlineLevel="0" collapsed="false">
      <c r="A21" s="11" t="s">
        <v>111</v>
      </c>
      <c r="B21" s="58" t="s">
        <v>112</v>
      </c>
      <c r="C21" s="62"/>
      <c r="D21" s="186"/>
      <c r="E21" s="178"/>
      <c r="F21" s="178"/>
      <c r="G21" s="178"/>
      <c r="H21" s="169"/>
    </row>
    <row r="22" customFormat="false" ht="15.75" hidden="false" customHeight="false" outlineLevel="0" collapsed="false">
      <c r="A22" s="11" t="s">
        <v>113</v>
      </c>
      <c r="B22" s="58" t="s">
        <v>114</v>
      </c>
      <c r="C22" s="62"/>
      <c r="D22" s="186"/>
      <c r="E22" s="178"/>
      <c r="F22" s="178"/>
      <c r="G22" s="178"/>
      <c r="H22" s="169"/>
    </row>
    <row r="23" customFormat="false" ht="15.75" hidden="false" customHeight="false" outlineLevel="0" collapsed="false">
      <c r="A23" s="11" t="s">
        <v>115</v>
      </c>
      <c r="B23" s="58" t="s">
        <v>116</v>
      </c>
      <c r="C23" s="62"/>
      <c r="D23" s="186"/>
      <c r="E23" s="178"/>
      <c r="F23" s="178"/>
      <c r="G23" s="178"/>
      <c r="H23" s="169"/>
    </row>
    <row r="24" customFormat="false" ht="15.75" hidden="false" customHeight="false" outlineLevel="0" collapsed="false">
      <c r="A24" s="16" t="s">
        <v>117</v>
      </c>
      <c r="B24" s="61" t="s">
        <v>118</v>
      </c>
      <c r="C24" s="62" t="n">
        <v>0</v>
      </c>
      <c r="D24" s="187"/>
      <c r="E24" s="179"/>
      <c r="F24" s="179"/>
      <c r="G24" s="179"/>
      <c r="H24" s="169"/>
    </row>
    <row r="25" customFormat="false" ht="15.75" hidden="false" customHeight="false" outlineLevel="0" collapsed="false">
      <c r="A25" s="10" t="s">
        <v>537</v>
      </c>
      <c r="B25" s="58" t="s">
        <v>538</v>
      </c>
      <c r="C25" s="62"/>
      <c r="D25" s="186"/>
      <c r="E25" s="178"/>
      <c r="F25" s="178"/>
      <c r="G25" s="178"/>
      <c r="H25" s="169"/>
    </row>
    <row r="26" customFormat="false" ht="15.75" hidden="false" customHeight="false" outlineLevel="0" collapsed="false">
      <c r="A26" s="10" t="s">
        <v>539</v>
      </c>
      <c r="B26" s="58" t="s">
        <v>120</v>
      </c>
      <c r="C26" s="62"/>
      <c r="D26" s="186"/>
      <c r="E26" s="178"/>
      <c r="F26" s="178"/>
      <c r="G26" s="178"/>
      <c r="H26" s="169"/>
    </row>
    <row r="27" customFormat="false" ht="15.75" hidden="false" customHeight="false" outlineLevel="0" collapsed="false">
      <c r="A27" s="10" t="s">
        <v>553</v>
      </c>
      <c r="B27" s="58" t="s">
        <v>554</v>
      </c>
      <c r="C27" s="62"/>
      <c r="D27" s="186"/>
      <c r="E27" s="178"/>
      <c r="F27" s="178"/>
      <c r="G27" s="178"/>
      <c r="H27" s="169"/>
    </row>
    <row r="28" customFormat="false" ht="15.75" hidden="false" customHeight="false" outlineLevel="0" collapsed="false">
      <c r="A28" s="10" t="s">
        <v>555</v>
      </c>
      <c r="B28" s="58" t="s">
        <v>556</v>
      </c>
      <c r="C28" s="62"/>
      <c r="D28" s="186"/>
      <c r="E28" s="178"/>
      <c r="F28" s="178"/>
      <c r="G28" s="178"/>
      <c r="H28" s="169"/>
    </row>
    <row r="29" customFormat="false" ht="15.75" hidden="false" customHeight="false" outlineLevel="0" collapsed="false">
      <c r="A29" s="10" t="s">
        <v>557</v>
      </c>
      <c r="B29" s="58" t="s">
        <v>558</v>
      </c>
      <c r="C29" s="62"/>
      <c r="D29" s="186"/>
      <c r="E29" s="178"/>
      <c r="F29" s="178"/>
      <c r="G29" s="178"/>
      <c r="H29" s="169"/>
    </row>
    <row r="30" customFormat="false" ht="15.75" hidden="false" customHeight="false" outlineLevel="0" collapsed="false">
      <c r="A30" s="10" t="s">
        <v>540</v>
      </c>
      <c r="B30" s="58" t="s">
        <v>122</v>
      </c>
      <c r="C30" s="62" t="n">
        <v>0</v>
      </c>
      <c r="D30" s="186"/>
      <c r="E30" s="178"/>
      <c r="F30" s="178"/>
      <c r="G30" s="178"/>
      <c r="H30" s="169"/>
    </row>
    <row r="31" customFormat="false" ht="15.75" hidden="false" customHeight="false" outlineLevel="0" collapsed="false">
      <c r="A31" s="10" t="s">
        <v>559</v>
      </c>
      <c r="B31" s="58" t="s">
        <v>560</v>
      </c>
      <c r="C31" s="62"/>
      <c r="D31" s="186"/>
      <c r="E31" s="178"/>
      <c r="F31" s="178"/>
      <c r="G31" s="178"/>
      <c r="H31" s="169"/>
    </row>
    <row r="32" customFormat="false" ht="15.75" hidden="false" customHeight="false" outlineLevel="0" collapsed="false">
      <c r="A32" s="10" t="s">
        <v>561</v>
      </c>
      <c r="B32" s="58" t="s">
        <v>124</v>
      </c>
      <c r="C32" s="62"/>
      <c r="D32" s="186"/>
      <c r="E32" s="178"/>
      <c r="F32" s="178"/>
      <c r="G32" s="178"/>
      <c r="H32" s="169"/>
    </row>
    <row r="33" customFormat="false" ht="15.75" hidden="false" customHeight="false" outlineLevel="0" collapsed="false">
      <c r="A33" s="10" t="s">
        <v>541</v>
      </c>
      <c r="B33" s="58" t="s">
        <v>542</v>
      </c>
      <c r="C33" s="62"/>
      <c r="D33" s="186"/>
      <c r="E33" s="178"/>
      <c r="F33" s="178"/>
      <c r="G33" s="178"/>
      <c r="H33" s="169"/>
    </row>
    <row r="34" customFormat="false" ht="15.75" hidden="false" customHeight="false" outlineLevel="0" collapsed="false">
      <c r="A34" s="8" t="s">
        <v>543</v>
      </c>
      <c r="B34" s="58" t="s">
        <v>544</v>
      </c>
      <c r="C34" s="62"/>
      <c r="D34" s="186"/>
      <c r="E34" s="178"/>
      <c r="F34" s="178"/>
      <c r="G34" s="178"/>
      <c r="H34" s="169"/>
    </row>
    <row r="35" customFormat="false" ht="15.75" hidden="false" customHeight="false" outlineLevel="0" collapsed="false">
      <c r="A35" s="10" t="s">
        <v>376</v>
      </c>
      <c r="B35" s="58" t="s">
        <v>377</v>
      </c>
      <c r="C35" s="62"/>
      <c r="D35" s="186"/>
      <c r="E35" s="178"/>
      <c r="F35" s="178"/>
      <c r="G35" s="178"/>
      <c r="H35" s="169"/>
    </row>
    <row r="36" customFormat="false" ht="15.75" hidden="false" customHeight="false" outlineLevel="0" collapsed="false">
      <c r="A36" s="8" t="s">
        <v>378</v>
      </c>
      <c r="B36" s="58" t="s">
        <v>126</v>
      </c>
      <c r="C36" s="62"/>
      <c r="D36" s="186"/>
      <c r="E36" s="178"/>
      <c r="F36" s="178"/>
      <c r="G36" s="178"/>
      <c r="H36" s="169"/>
    </row>
    <row r="37" customFormat="false" ht="15.75" hidden="false" customHeight="false" outlineLevel="0" collapsed="false">
      <c r="A37" s="8" t="s">
        <v>127</v>
      </c>
      <c r="B37" s="58" t="s">
        <v>126</v>
      </c>
      <c r="C37" s="62"/>
      <c r="D37" s="186"/>
      <c r="E37" s="178"/>
      <c r="F37" s="178"/>
      <c r="G37" s="178"/>
      <c r="H37" s="169"/>
    </row>
    <row r="38" customFormat="false" ht="15.75" hidden="false" customHeight="false" outlineLevel="0" collapsed="false">
      <c r="A38" s="16" t="s">
        <v>128</v>
      </c>
      <c r="B38" s="61" t="s">
        <v>129</v>
      </c>
      <c r="C38" s="62" t="n">
        <v>0</v>
      </c>
      <c r="D38" s="187"/>
      <c r="E38" s="179"/>
      <c r="F38" s="179"/>
      <c r="G38" s="179"/>
      <c r="H38" s="169"/>
    </row>
    <row r="39" customFormat="false" ht="15.75" hidden="false" customHeight="false" outlineLevel="0" collapsed="false">
      <c r="A39" s="64" t="s">
        <v>130</v>
      </c>
      <c r="B39" s="65"/>
      <c r="C39" s="188"/>
      <c r="D39" s="188"/>
      <c r="E39" s="178"/>
      <c r="F39" s="178"/>
      <c r="G39" s="178"/>
      <c r="H39" s="169"/>
    </row>
    <row r="40" customFormat="false" ht="15.75" hidden="false" customHeight="false" outlineLevel="0" collapsed="false">
      <c r="A40" s="41" t="s">
        <v>131</v>
      </c>
      <c r="B40" s="58" t="s">
        <v>132</v>
      </c>
      <c r="C40" s="62"/>
      <c r="D40" s="186"/>
      <c r="E40" s="178"/>
      <c r="F40" s="178"/>
      <c r="G40" s="178"/>
      <c r="H40" s="169"/>
    </row>
    <row r="41" customFormat="false" ht="15.75" hidden="false" customHeight="false" outlineLevel="0" collapsed="false">
      <c r="A41" s="41" t="s">
        <v>133</v>
      </c>
      <c r="B41" s="58" t="s">
        <v>134</v>
      </c>
      <c r="C41" s="62"/>
      <c r="D41" s="186"/>
      <c r="E41" s="178"/>
      <c r="F41" s="178"/>
      <c r="G41" s="178"/>
      <c r="H41" s="169"/>
    </row>
    <row r="42" customFormat="false" ht="15.75" hidden="false" customHeight="false" outlineLevel="0" collapsed="false">
      <c r="A42" s="41" t="s">
        <v>135</v>
      </c>
      <c r="B42" s="58" t="s">
        <v>136</v>
      </c>
      <c r="C42" s="62"/>
      <c r="D42" s="62" t="n">
        <f aca="false">SUM('11. sz. Hiv.Kiad'!H72)</f>
        <v>1003000</v>
      </c>
      <c r="E42" s="178"/>
      <c r="F42" s="178"/>
      <c r="G42" s="178"/>
      <c r="H42" s="169"/>
    </row>
    <row r="43" customFormat="false" ht="15.75" hidden="false" customHeight="false" outlineLevel="0" collapsed="false">
      <c r="A43" s="41" t="s">
        <v>137</v>
      </c>
      <c r="B43" s="58" t="s">
        <v>138</v>
      </c>
      <c r="C43" s="62" t="n">
        <f aca="false">SUM('11. sz. Hiv.Kiad'!G73)</f>
        <v>2800000</v>
      </c>
      <c r="D43" s="62" t="n">
        <f aca="false">SUM('11. sz. Hiv.Kiad'!H73)</f>
        <v>1580000</v>
      </c>
      <c r="E43" s="178"/>
      <c r="F43" s="178"/>
      <c r="G43" s="178"/>
      <c r="H43" s="169"/>
    </row>
    <row r="44" customFormat="false" ht="15.75" hidden="false" customHeight="false" outlineLevel="0" collapsed="false">
      <c r="A44" s="41" t="s">
        <v>139</v>
      </c>
      <c r="B44" s="58" t="s">
        <v>140</v>
      </c>
      <c r="C44" s="62"/>
      <c r="D44" s="62"/>
      <c r="E44" s="178"/>
      <c r="F44" s="178"/>
      <c r="G44" s="178"/>
      <c r="H44" s="169"/>
    </row>
    <row r="45" customFormat="false" ht="15.75" hidden="false" customHeight="false" outlineLevel="0" collapsed="false">
      <c r="A45" s="41" t="s">
        <v>141</v>
      </c>
      <c r="B45" s="58" t="s">
        <v>142</v>
      </c>
      <c r="C45" s="62"/>
      <c r="D45" s="62"/>
      <c r="E45" s="178"/>
      <c r="F45" s="178"/>
      <c r="G45" s="178"/>
      <c r="H45" s="169"/>
    </row>
    <row r="46" customFormat="false" ht="15.75" hidden="false" customHeight="false" outlineLevel="0" collapsed="false">
      <c r="A46" s="41" t="s">
        <v>143</v>
      </c>
      <c r="B46" s="58" t="s">
        <v>144</v>
      </c>
      <c r="C46" s="62" t="n">
        <f aca="false">SUM('11. sz. Hiv.Kiad'!G76)</f>
        <v>810000</v>
      </c>
      <c r="D46" s="62" t="n">
        <f aca="false">SUM('11. sz. Hiv.Kiad'!H76)</f>
        <v>810000</v>
      </c>
      <c r="E46" s="178"/>
      <c r="F46" s="178"/>
      <c r="G46" s="178"/>
      <c r="H46" s="169"/>
    </row>
    <row r="47" customFormat="false" ht="15.75" hidden="false" customHeight="false" outlineLevel="0" collapsed="false">
      <c r="A47" s="45" t="s">
        <v>145</v>
      </c>
      <c r="B47" s="61" t="s">
        <v>146</v>
      </c>
      <c r="C47" s="56" t="n">
        <f aca="false">SUM('11. sz. Hiv.Kiad'!G77)</f>
        <v>3810000</v>
      </c>
      <c r="D47" s="56" t="n">
        <f aca="false">SUM('11. sz. Hiv.Kiad'!H77)</f>
        <v>3593000</v>
      </c>
      <c r="E47" s="179"/>
      <c r="F47" s="179"/>
      <c r="G47" s="179"/>
      <c r="H47" s="169"/>
    </row>
    <row r="48" customFormat="false" ht="15.75" hidden="false" customHeight="false" outlineLevel="0" collapsed="false">
      <c r="A48" s="11" t="s">
        <v>147</v>
      </c>
      <c r="B48" s="58" t="s">
        <v>148</v>
      </c>
      <c r="C48" s="62"/>
      <c r="D48" s="62"/>
      <c r="E48" s="178"/>
      <c r="F48" s="178"/>
      <c r="G48" s="178"/>
      <c r="H48" s="169"/>
    </row>
    <row r="49" customFormat="false" ht="15.75" hidden="false" customHeight="false" outlineLevel="0" collapsed="false">
      <c r="A49" s="11" t="s">
        <v>149</v>
      </c>
      <c r="B49" s="58" t="s">
        <v>150</v>
      </c>
      <c r="C49" s="62"/>
      <c r="D49" s="62"/>
      <c r="E49" s="178"/>
      <c r="F49" s="178"/>
      <c r="G49" s="178"/>
      <c r="H49" s="169"/>
    </row>
    <row r="50" customFormat="false" ht="15.75" hidden="false" customHeight="false" outlineLevel="0" collapsed="false">
      <c r="A50" s="11" t="s">
        <v>151</v>
      </c>
      <c r="B50" s="58" t="s">
        <v>152</v>
      </c>
      <c r="C50" s="62"/>
      <c r="D50" s="62"/>
      <c r="E50" s="178"/>
      <c r="F50" s="178"/>
      <c r="G50" s="178"/>
      <c r="H50" s="169"/>
    </row>
    <row r="51" customFormat="false" ht="15.75" hidden="false" customHeight="false" outlineLevel="0" collapsed="false">
      <c r="A51" s="11" t="s">
        <v>153</v>
      </c>
      <c r="B51" s="58" t="s">
        <v>154</v>
      </c>
      <c r="C51" s="62"/>
      <c r="D51" s="62"/>
      <c r="E51" s="178"/>
      <c r="F51" s="178"/>
      <c r="G51" s="178"/>
      <c r="H51" s="169"/>
    </row>
    <row r="52" customFormat="false" ht="15.75" hidden="false" customHeight="false" outlineLevel="0" collapsed="false">
      <c r="A52" s="16" t="s">
        <v>155</v>
      </c>
      <c r="B52" s="61" t="s">
        <v>156</v>
      </c>
      <c r="C52" s="62"/>
      <c r="D52" s="62"/>
      <c r="E52" s="179"/>
      <c r="F52" s="179"/>
      <c r="G52" s="179"/>
      <c r="H52" s="169"/>
    </row>
    <row r="53" customFormat="false" ht="15.75" hidden="false" customHeight="false" outlineLevel="0" collapsed="false">
      <c r="A53" s="11" t="s">
        <v>562</v>
      </c>
      <c r="B53" s="58" t="s">
        <v>563</v>
      </c>
      <c r="C53" s="62"/>
      <c r="D53" s="62"/>
      <c r="E53" s="178"/>
      <c r="F53" s="178"/>
      <c r="G53" s="178"/>
      <c r="H53" s="169"/>
    </row>
    <row r="54" customFormat="false" ht="15.75" hidden="false" customHeight="false" outlineLevel="0" collapsed="false">
      <c r="A54" s="11" t="s">
        <v>564</v>
      </c>
      <c r="B54" s="58" t="s">
        <v>565</v>
      </c>
      <c r="C54" s="62"/>
      <c r="D54" s="62"/>
      <c r="E54" s="178"/>
      <c r="F54" s="178"/>
      <c r="G54" s="178"/>
      <c r="H54" s="169"/>
    </row>
    <row r="55" customFormat="false" ht="15.75" hidden="false" customHeight="false" outlineLevel="0" collapsed="false">
      <c r="A55" s="16" t="s">
        <v>157</v>
      </c>
      <c r="B55" s="61" t="s">
        <v>158</v>
      </c>
      <c r="C55" s="62"/>
      <c r="D55" s="62"/>
      <c r="E55" s="178"/>
      <c r="F55" s="178"/>
      <c r="G55" s="178"/>
      <c r="H55" s="169"/>
    </row>
    <row r="56" customFormat="false" ht="15.75" hidden="false" customHeight="false" outlineLevel="0" collapsed="false">
      <c r="A56" s="64" t="s">
        <v>159</v>
      </c>
      <c r="B56" s="65"/>
      <c r="C56" s="62"/>
      <c r="D56" s="62"/>
      <c r="E56" s="178"/>
      <c r="F56" s="178"/>
      <c r="G56" s="178"/>
      <c r="H56" s="169"/>
    </row>
    <row r="57" customFormat="false" ht="15.75" hidden="false" customHeight="false" outlineLevel="0" collapsed="false">
      <c r="A57" s="66" t="s">
        <v>160</v>
      </c>
      <c r="B57" s="67" t="s">
        <v>161</v>
      </c>
      <c r="C57" s="56" t="n">
        <f aca="false">C8+C9+C15+C24+C38+C47+C52+C55</f>
        <v>246216129</v>
      </c>
      <c r="D57" s="56" t="n">
        <f aca="false">SUM('11. sz. Hiv.Kiad'!H85)</f>
        <v>251256178</v>
      </c>
      <c r="E57" s="178"/>
      <c r="F57" s="178"/>
      <c r="G57" s="178"/>
      <c r="H57" s="169"/>
    </row>
    <row r="58" customFormat="false" ht="15.75" hidden="false" customHeight="false" outlineLevel="0" collapsed="false">
      <c r="A58" s="16" t="s">
        <v>168</v>
      </c>
      <c r="B58" s="44" t="s">
        <v>169</v>
      </c>
      <c r="C58" s="62"/>
      <c r="D58" s="186"/>
      <c r="E58" s="178"/>
      <c r="F58" s="178"/>
      <c r="G58" s="178"/>
      <c r="H58" s="169"/>
    </row>
    <row r="59" customFormat="false" ht="15.75" hidden="false" customHeight="false" outlineLevel="0" collapsed="false">
      <c r="A59" s="18" t="s">
        <v>178</v>
      </c>
      <c r="B59" s="44" t="s">
        <v>179</v>
      </c>
      <c r="C59" s="62"/>
      <c r="D59" s="186"/>
      <c r="E59" s="178"/>
      <c r="F59" s="178"/>
      <c r="G59" s="178"/>
      <c r="H59" s="169"/>
    </row>
    <row r="60" customFormat="false" ht="15.75" hidden="false" customHeight="false" outlineLevel="0" collapsed="false">
      <c r="A60" s="15" t="s">
        <v>180</v>
      </c>
      <c r="B60" s="43" t="s">
        <v>181</v>
      </c>
      <c r="C60" s="62"/>
      <c r="D60" s="186"/>
      <c r="E60" s="178"/>
      <c r="F60" s="178"/>
      <c r="G60" s="178"/>
      <c r="H60" s="169"/>
    </row>
    <row r="61" customFormat="false" ht="15.75" hidden="false" customHeight="false" outlineLevel="0" collapsed="false">
      <c r="A61" s="15" t="s">
        <v>182</v>
      </c>
      <c r="B61" s="43" t="s">
        <v>183</v>
      </c>
      <c r="C61" s="62"/>
      <c r="D61" s="187"/>
      <c r="E61" s="179"/>
      <c r="F61" s="179"/>
      <c r="G61" s="179"/>
      <c r="H61" s="169"/>
    </row>
    <row r="62" customFormat="false" ht="15.75" hidden="false" customHeight="false" outlineLevel="0" collapsed="false">
      <c r="A62" s="18" t="s">
        <v>184</v>
      </c>
      <c r="B62" s="44" t="s">
        <v>185</v>
      </c>
      <c r="C62" s="62"/>
      <c r="D62" s="187"/>
      <c r="E62" s="178"/>
      <c r="F62" s="178"/>
      <c r="G62" s="178"/>
      <c r="H62" s="169"/>
    </row>
    <row r="63" customFormat="false" ht="15.75" hidden="false" customHeight="false" outlineLevel="0" collapsed="false">
      <c r="A63" s="18" t="s">
        <v>188</v>
      </c>
      <c r="B63" s="44" t="s">
        <v>189</v>
      </c>
      <c r="C63" s="62"/>
      <c r="D63" s="189"/>
      <c r="E63" s="179"/>
      <c r="F63" s="179"/>
      <c r="G63" s="179"/>
      <c r="H63" s="169"/>
    </row>
    <row r="64" customFormat="false" ht="15.75" hidden="false" customHeight="false" outlineLevel="0" collapsed="false">
      <c r="A64" s="11" t="s">
        <v>394</v>
      </c>
      <c r="B64" s="43" t="s">
        <v>395</v>
      </c>
      <c r="C64" s="62"/>
      <c r="D64" s="190"/>
      <c r="E64" s="191"/>
      <c r="F64" s="191"/>
      <c r="G64" s="191"/>
      <c r="H64" s="169"/>
    </row>
    <row r="65" customFormat="false" ht="15.75" hidden="false" customHeight="false" outlineLevel="0" collapsed="false">
      <c r="A65" s="68" t="s">
        <v>190</v>
      </c>
      <c r="B65" s="69" t="s">
        <v>191</v>
      </c>
      <c r="C65" s="62"/>
      <c r="D65" s="190"/>
      <c r="E65" s="192"/>
      <c r="F65" s="192"/>
      <c r="G65" s="192"/>
      <c r="H65" s="169"/>
    </row>
    <row r="66" customFormat="false" ht="15.75" hidden="false" customHeight="false" outlineLevel="0" collapsed="false">
      <c r="A66" s="70" t="s">
        <v>192</v>
      </c>
      <c r="B66" s="71"/>
      <c r="C66" s="56" t="n">
        <f aca="false">C57+C65</f>
        <v>246216129</v>
      </c>
      <c r="D66" s="56" t="n">
        <f aca="false">SUM('11. sz. Hiv.Kiad'!H94)</f>
        <v>251256178</v>
      </c>
      <c r="E66" s="193"/>
      <c r="F66" s="193"/>
      <c r="G66" s="193"/>
      <c r="H66" s="169"/>
    </row>
    <row r="67" customFormat="false" ht="49.5" hidden="false" customHeight="true" outlineLevel="0" collapsed="false">
      <c r="A67" s="37" t="s">
        <v>3</v>
      </c>
      <c r="B67" s="38" t="s">
        <v>194</v>
      </c>
      <c r="C67" s="62" t="s">
        <v>566</v>
      </c>
      <c r="D67" s="62" t="s">
        <v>567</v>
      </c>
      <c r="E67" s="193"/>
      <c r="F67" s="193"/>
      <c r="G67" s="193"/>
      <c r="H67" s="169"/>
    </row>
    <row r="68" customFormat="false" ht="15.75" hidden="false" customHeight="false" outlineLevel="0" collapsed="false">
      <c r="A68" s="43" t="s">
        <v>211</v>
      </c>
      <c r="B68" s="41" t="s">
        <v>212</v>
      </c>
      <c r="C68" s="62"/>
      <c r="D68" s="190"/>
      <c r="E68" s="193"/>
      <c r="F68" s="193"/>
      <c r="G68" s="193"/>
      <c r="H68" s="169"/>
    </row>
    <row r="69" customFormat="false" ht="15.75" hidden="false" customHeight="false" outlineLevel="0" collapsed="false">
      <c r="A69" s="43" t="s">
        <v>213</v>
      </c>
      <c r="B69" s="41" t="s">
        <v>214</v>
      </c>
      <c r="C69" s="62"/>
      <c r="D69" s="194"/>
      <c r="E69" s="193"/>
      <c r="F69" s="193"/>
      <c r="G69" s="193"/>
      <c r="H69" s="169"/>
    </row>
    <row r="70" customFormat="false" ht="15.75" hidden="false" customHeight="false" outlineLevel="0" collapsed="false">
      <c r="A70" s="43" t="s">
        <v>215</v>
      </c>
      <c r="B70" s="41" t="s">
        <v>216</v>
      </c>
      <c r="C70" s="62"/>
      <c r="D70" s="194"/>
      <c r="E70" s="193"/>
      <c r="F70" s="193"/>
      <c r="G70" s="193"/>
      <c r="H70" s="169"/>
    </row>
    <row r="71" customFormat="false" ht="15.75" hidden="false" customHeight="false" outlineLevel="0" collapsed="false">
      <c r="A71" s="43" t="s">
        <v>217</v>
      </c>
      <c r="B71" s="41" t="s">
        <v>218</v>
      </c>
      <c r="C71" s="62"/>
      <c r="D71" s="194"/>
      <c r="E71" s="193"/>
      <c r="F71" s="193"/>
      <c r="G71" s="193"/>
      <c r="H71" s="169"/>
    </row>
    <row r="72" customFormat="false" ht="15.75" hidden="false" customHeight="false" outlineLevel="0" collapsed="false">
      <c r="A72" s="43" t="s">
        <v>219</v>
      </c>
      <c r="B72" s="41" t="s">
        <v>220</v>
      </c>
      <c r="C72" s="62"/>
      <c r="D72" s="195"/>
      <c r="E72" s="192"/>
      <c r="F72" s="192"/>
      <c r="G72" s="192"/>
      <c r="H72" s="169"/>
    </row>
    <row r="73" customFormat="false" ht="15.75" hidden="false" customHeight="false" outlineLevel="0" collapsed="false">
      <c r="A73" s="43" t="s">
        <v>221</v>
      </c>
      <c r="B73" s="41" t="s">
        <v>222</v>
      </c>
      <c r="C73" s="62"/>
      <c r="D73" s="194"/>
      <c r="E73" s="193"/>
      <c r="F73" s="193"/>
      <c r="G73" s="193"/>
      <c r="H73" s="169"/>
    </row>
    <row r="74" customFormat="false" ht="15.75" hidden="false" customHeight="false" outlineLevel="0" collapsed="false">
      <c r="A74" s="44" t="s">
        <v>223</v>
      </c>
      <c r="B74" s="45" t="s">
        <v>224</v>
      </c>
      <c r="C74" s="62"/>
      <c r="D74" s="194"/>
      <c r="E74" s="196"/>
      <c r="F74" s="196"/>
      <c r="G74" s="196"/>
      <c r="H74" s="169"/>
    </row>
    <row r="75" customFormat="false" ht="15.75" hidden="false" customHeight="false" outlineLevel="0" collapsed="false">
      <c r="A75" s="43" t="s">
        <v>229</v>
      </c>
      <c r="B75" s="41" t="s">
        <v>230</v>
      </c>
      <c r="C75" s="62"/>
      <c r="D75" s="194"/>
      <c r="E75" s="193"/>
      <c r="F75" s="193"/>
      <c r="G75" s="193"/>
      <c r="H75" s="169"/>
    </row>
    <row r="76" customFormat="false" ht="15.75" hidden="false" customHeight="false" outlineLevel="0" collapsed="false">
      <c r="A76" s="43" t="s">
        <v>231</v>
      </c>
      <c r="B76" s="41" t="s">
        <v>232</v>
      </c>
      <c r="C76" s="62"/>
      <c r="D76" s="194"/>
      <c r="E76" s="193"/>
      <c r="F76" s="193"/>
      <c r="G76" s="193"/>
      <c r="H76" s="169"/>
    </row>
    <row r="77" customFormat="false" ht="15.75" hidden="false" customHeight="false" outlineLevel="0" collapsed="false">
      <c r="A77" s="43" t="s">
        <v>233</v>
      </c>
      <c r="B77" s="41" t="s">
        <v>234</v>
      </c>
      <c r="C77" s="62"/>
      <c r="D77" s="195"/>
      <c r="E77" s="192"/>
      <c r="F77" s="192"/>
      <c r="G77" s="192"/>
      <c r="H77" s="169"/>
    </row>
    <row r="78" customFormat="false" ht="15.75" hidden="false" customHeight="false" outlineLevel="0" collapsed="false">
      <c r="A78" s="43" t="s">
        <v>235</v>
      </c>
      <c r="B78" s="41" t="s">
        <v>236</v>
      </c>
      <c r="C78" s="62"/>
      <c r="D78" s="194"/>
      <c r="E78" s="196"/>
      <c r="F78" s="196"/>
      <c r="G78" s="196"/>
      <c r="H78" s="169"/>
    </row>
    <row r="79" customFormat="false" ht="15.75" hidden="false" customHeight="false" outlineLevel="0" collapsed="false">
      <c r="A79" s="43" t="s">
        <v>247</v>
      </c>
      <c r="B79" s="41" t="s">
        <v>248</v>
      </c>
      <c r="C79" s="62"/>
      <c r="D79" s="197"/>
      <c r="E79" s="192"/>
      <c r="F79" s="192"/>
      <c r="G79" s="192"/>
      <c r="H79" s="169"/>
    </row>
    <row r="80" customFormat="false" ht="15.75" hidden="false" customHeight="false" outlineLevel="0" collapsed="false">
      <c r="A80" s="43" t="s">
        <v>249</v>
      </c>
      <c r="B80" s="41" t="s">
        <v>250</v>
      </c>
      <c r="C80" s="62"/>
      <c r="D80" s="198"/>
      <c r="E80" s="179"/>
      <c r="F80" s="179"/>
      <c r="G80" s="179"/>
      <c r="H80" s="169"/>
    </row>
    <row r="81" customFormat="false" ht="15.75" hidden="false" customHeight="false" outlineLevel="0" collapsed="false">
      <c r="A81" s="44" t="s">
        <v>251</v>
      </c>
      <c r="B81" s="45" t="s">
        <v>252</v>
      </c>
      <c r="C81" s="62"/>
      <c r="D81" s="199"/>
      <c r="E81" s="185"/>
      <c r="F81" s="185"/>
      <c r="G81" s="185"/>
      <c r="H81" s="169"/>
    </row>
    <row r="82" customFormat="false" ht="15.75" hidden="false" customHeight="false" outlineLevel="0" collapsed="false">
      <c r="A82" s="11" t="s">
        <v>253</v>
      </c>
      <c r="B82" s="41" t="s">
        <v>254</v>
      </c>
      <c r="C82" s="62"/>
      <c r="D82" s="200"/>
      <c r="E82" s="178"/>
      <c r="F82" s="178"/>
      <c r="G82" s="178"/>
      <c r="H82" s="169"/>
    </row>
    <row r="83" customFormat="false" ht="15.75" hidden="false" customHeight="false" outlineLevel="0" collapsed="false">
      <c r="A83" s="11" t="s">
        <v>255</v>
      </c>
      <c r="B83" s="41" t="s">
        <v>256</v>
      </c>
      <c r="C83" s="62" t="n">
        <f aca="false">SUM('12. sz. m. Hiv.Bev.'!C34)</f>
        <v>1000000</v>
      </c>
      <c r="D83" s="62" t="n">
        <f aca="false">SUM('12. sz. m. Hiv.Bev.'!H34)</f>
        <v>1000000</v>
      </c>
      <c r="E83" s="178"/>
      <c r="F83" s="178"/>
      <c r="G83" s="178"/>
      <c r="H83" s="169"/>
    </row>
    <row r="84" customFormat="false" ht="15.75" hidden="false" customHeight="false" outlineLevel="0" collapsed="false">
      <c r="A84" s="11" t="s">
        <v>257</v>
      </c>
      <c r="B84" s="41" t="s">
        <v>258</v>
      </c>
      <c r="C84" s="62"/>
      <c r="D84" s="62"/>
      <c r="E84" s="178"/>
      <c r="F84" s="178"/>
      <c r="G84" s="178"/>
      <c r="H84" s="169"/>
    </row>
    <row r="85" customFormat="false" ht="15.75" hidden="false" customHeight="false" outlineLevel="0" collapsed="false">
      <c r="A85" s="11" t="s">
        <v>259</v>
      </c>
      <c r="B85" s="41" t="s">
        <v>260</v>
      </c>
      <c r="C85" s="62"/>
      <c r="D85" s="62"/>
      <c r="E85" s="178"/>
      <c r="F85" s="178"/>
      <c r="G85" s="178"/>
      <c r="H85" s="169"/>
    </row>
    <row r="86" customFormat="false" ht="15.75" hidden="false" customHeight="false" outlineLevel="0" collapsed="false">
      <c r="A86" s="11" t="s">
        <v>261</v>
      </c>
      <c r="B86" s="41" t="s">
        <v>262</v>
      </c>
      <c r="C86" s="62"/>
      <c r="D86" s="62"/>
      <c r="E86" s="178"/>
      <c r="F86" s="178"/>
      <c r="G86" s="178"/>
      <c r="H86" s="169"/>
    </row>
    <row r="87" customFormat="false" ht="15.75" hidden="false" customHeight="false" outlineLevel="0" collapsed="false">
      <c r="A87" s="11" t="s">
        <v>263</v>
      </c>
      <c r="B87" s="41" t="s">
        <v>264</v>
      </c>
      <c r="C87" s="62"/>
      <c r="D87" s="62"/>
      <c r="E87" s="178"/>
      <c r="F87" s="178"/>
      <c r="G87" s="178"/>
      <c r="H87" s="169"/>
    </row>
    <row r="88" customFormat="false" ht="15.75" hidden="false" customHeight="false" outlineLevel="0" collapsed="false">
      <c r="A88" s="11" t="s">
        <v>265</v>
      </c>
      <c r="B88" s="41" t="s">
        <v>266</v>
      </c>
      <c r="C88" s="62"/>
      <c r="D88" s="62"/>
      <c r="E88" s="179"/>
      <c r="F88" s="179"/>
      <c r="G88" s="178"/>
      <c r="H88" s="169"/>
    </row>
    <row r="89" customFormat="false" ht="15.75" hidden="false" customHeight="false" outlineLevel="0" collapsed="false">
      <c r="A89" s="11" t="s">
        <v>267</v>
      </c>
      <c r="B89" s="41" t="s">
        <v>268</v>
      </c>
      <c r="C89" s="62"/>
      <c r="D89" s="62"/>
      <c r="E89" s="178"/>
      <c r="F89" s="178"/>
      <c r="G89" s="178"/>
      <c r="H89" s="169"/>
    </row>
    <row r="90" customFormat="false" ht="15.75" hidden="false" customHeight="false" outlineLevel="0" collapsed="false">
      <c r="A90" s="11" t="s">
        <v>269</v>
      </c>
      <c r="B90" s="41" t="s">
        <v>270</v>
      </c>
      <c r="C90" s="62"/>
      <c r="D90" s="62"/>
      <c r="E90" s="178"/>
      <c r="F90" s="178"/>
      <c r="G90" s="178"/>
      <c r="H90" s="169"/>
    </row>
    <row r="91" customFormat="false" ht="15.75" hidden="false" customHeight="false" outlineLevel="0" collapsed="false">
      <c r="A91" s="11" t="s">
        <v>271</v>
      </c>
      <c r="B91" s="41" t="s">
        <v>272</v>
      </c>
      <c r="C91" s="62" t="n">
        <f aca="false">SUM('12. sz. m. Hiv.Bev.'!G42)</f>
        <v>0</v>
      </c>
      <c r="D91" s="62" t="n">
        <f aca="false">SUM('12. sz. m. Hiv.Bev.'!H42)</f>
        <v>391824</v>
      </c>
      <c r="E91" s="178"/>
      <c r="F91" s="178"/>
      <c r="G91" s="178"/>
      <c r="H91" s="169"/>
    </row>
    <row r="92" customFormat="false" ht="15.75" hidden="false" customHeight="false" outlineLevel="0" collapsed="false">
      <c r="A92" s="16" t="s">
        <v>273</v>
      </c>
      <c r="B92" s="45" t="s">
        <v>274</v>
      </c>
      <c r="C92" s="45" t="n">
        <f aca="false">SUM('12. sz. m. Hiv.Bev.'!G43)</f>
        <v>1000000</v>
      </c>
      <c r="D92" s="45" t="n">
        <f aca="false">SUM('12. sz. m. Hiv.Bev.'!H43)</f>
        <v>1391825</v>
      </c>
      <c r="E92" s="178"/>
      <c r="F92" s="178"/>
      <c r="G92" s="178"/>
      <c r="H92" s="169"/>
    </row>
    <row r="93" customFormat="false" ht="15.75" hidden="false" customHeight="false" outlineLevel="0" collapsed="false">
      <c r="A93" s="11" t="s">
        <v>279</v>
      </c>
      <c r="B93" s="41" t="s">
        <v>280</v>
      </c>
      <c r="C93" s="62"/>
      <c r="D93" s="200"/>
      <c r="E93" s="178"/>
      <c r="F93" s="178"/>
      <c r="G93" s="178"/>
      <c r="H93" s="169"/>
    </row>
    <row r="94" customFormat="false" ht="15.75" hidden="false" customHeight="false" outlineLevel="0" collapsed="false">
      <c r="A94" s="44" t="s">
        <v>281</v>
      </c>
      <c r="B94" s="45" t="s">
        <v>282</v>
      </c>
      <c r="C94" s="62"/>
      <c r="D94" s="200"/>
      <c r="E94" s="178"/>
      <c r="F94" s="178"/>
      <c r="G94" s="178"/>
      <c r="H94" s="169"/>
    </row>
    <row r="95" customFormat="false" ht="15.75" hidden="false" customHeight="false" outlineLevel="0" collapsed="false">
      <c r="A95" s="64" t="s">
        <v>130</v>
      </c>
      <c r="B95" s="72"/>
      <c r="C95" s="62"/>
      <c r="D95" s="201"/>
      <c r="E95" s="179"/>
      <c r="F95" s="179"/>
      <c r="G95" s="179"/>
      <c r="H95" s="169"/>
    </row>
    <row r="96" customFormat="false" ht="15.75" hidden="false" customHeight="false" outlineLevel="0" collapsed="false">
      <c r="A96" s="43" t="s">
        <v>283</v>
      </c>
      <c r="B96" s="41" t="s">
        <v>284</v>
      </c>
      <c r="C96" s="62"/>
      <c r="D96" s="200"/>
      <c r="E96" s="178"/>
      <c r="F96" s="178"/>
      <c r="G96" s="178"/>
      <c r="H96" s="169"/>
    </row>
    <row r="97" customFormat="false" ht="15.75" hidden="false" customHeight="false" outlineLevel="0" collapsed="false">
      <c r="A97" s="44" t="s">
        <v>293</v>
      </c>
      <c r="B97" s="45" t="s">
        <v>294</v>
      </c>
      <c r="C97" s="62"/>
      <c r="D97" s="200"/>
      <c r="E97" s="178"/>
      <c r="F97" s="178"/>
      <c r="G97" s="178"/>
      <c r="H97" s="169"/>
    </row>
    <row r="98" customFormat="false" ht="15.75" hidden="false" customHeight="false" outlineLevel="0" collapsed="false">
      <c r="A98" s="11" t="s">
        <v>295</v>
      </c>
      <c r="B98" s="41" t="s">
        <v>296</v>
      </c>
      <c r="C98" s="62"/>
      <c r="D98" s="200"/>
      <c r="E98" s="178"/>
      <c r="F98" s="178"/>
      <c r="G98" s="178"/>
      <c r="H98" s="169"/>
    </row>
    <row r="99" customFormat="false" ht="15.75" hidden="false" customHeight="false" outlineLevel="0" collapsed="false">
      <c r="A99" s="11" t="s">
        <v>297</v>
      </c>
      <c r="B99" s="41" t="s">
        <v>298</v>
      </c>
      <c r="C99" s="62"/>
      <c r="D99" s="200"/>
      <c r="E99" s="178"/>
      <c r="F99" s="178"/>
      <c r="G99" s="178"/>
      <c r="H99" s="169"/>
    </row>
    <row r="100" customFormat="false" ht="15.75" hidden="false" customHeight="false" outlineLevel="0" collapsed="false">
      <c r="A100" s="11" t="s">
        <v>299</v>
      </c>
      <c r="B100" s="41" t="s">
        <v>300</v>
      </c>
      <c r="C100" s="62"/>
      <c r="D100" s="200"/>
      <c r="E100" s="178"/>
      <c r="F100" s="178"/>
      <c r="G100" s="178"/>
      <c r="H100" s="169"/>
    </row>
    <row r="101" customFormat="false" ht="15.75" hidden="false" customHeight="false" outlineLevel="0" collapsed="false">
      <c r="A101" s="11" t="s">
        <v>301</v>
      </c>
      <c r="B101" s="41" t="s">
        <v>302</v>
      </c>
      <c r="C101" s="62"/>
      <c r="D101" s="200"/>
      <c r="E101" s="178"/>
      <c r="F101" s="178"/>
      <c r="G101" s="178"/>
      <c r="H101" s="169"/>
    </row>
    <row r="102" customFormat="false" ht="15.75" hidden="false" customHeight="false" outlineLevel="0" collapsed="false">
      <c r="A102" s="11" t="s">
        <v>303</v>
      </c>
      <c r="B102" s="41" t="s">
        <v>304</v>
      </c>
      <c r="C102" s="62"/>
      <c r="D102" s="200"/>
      <c r="E102" s="178"/>
      <c r="F102" s="178"/>
      <c r="G102" s="178"/>
      <c r="H102" s="169"/>
    </row>
    <row r="103" customFormat="false" ht="15.75" hidden="false" customHeight="false" outlineLevel="0" collapsed="false">
      <c r="A103" s="44" t="s">
        <v>305</v>
      </c>
      <c r="B103" s="45" t="s">
        <v>306</v>
      </c>
      <c r="C103" s="62"/>
      <c r="D103" s="200"/>
      <c r="E103" s="178"/>
      <c r="F103" s="178"/>
      <c r="G103" s="178"/>
      <c r="H103" s="169"/>
    </row>
    <row r="104" customFormat="false" ht="15.75" hidden="false" customHeight="false" outlineLevel="0" collapsed="false">
      <c r="A104" s="44" t="s">
        <v>313</v>
      </c>
      <c r="B104" s="45" t="s">
        <v>314</v>
      </c>
      <c r="C104" s="62"/>
      <c r="D104" s="200"/>
      <c r="E104" s="178"/>
      <c r="F104" s="178"/>
      <c r="G104" s="178"/>
      <c r="H104" s="169"/>
    </row>
    <row r="105" customFormat="false" ht="15.75" hidden="false" customHeight="false" outlineLevel="0" collapsed="false">
      <c r="A105" s="64" t="s">
        <v>159</v>
      </c>
      <c r="B105" s="72"/>
      <c r="C105" s="62"/>
      <c r="D105" s="200"/>
      <c r="E105" s="178"/>
      <c r="F105" s="178"/>
      <c r="G105" s="178"/>
      <c r="H105" s="169"/>
    </row>
    <row r="106" customFormat="false" ht="15.75" hidden="false" customHeight="false" outlineLevel="0" collapsed="false">
      <c r="A106" s="73" t="s">
        <v>315</v>
      </c>
      <c r="B106" s="66" t="s">
        <v>316</v>
      </c>
      <c r="C106" s="56" t="n">
        <f aca="false">SUM('12. sz. m. Hiv.Bev.'!G66)</f>
        <v>1000000</v>
      </c>
      <c r="D106" s="56" t="n">
        <f aca="false">SUM('12. sz. m. Hiv.Bev.'!H66)</f>
        <v>4648254</v>
      </c>
      <c r="E106" s="179"/>
      <c r="F106" s="179"/>
      <c r="G106" s="179"/>
      <c r="H106" s="169"/>
    </row>
    <row r="107" customFormat="false" ht="15.75" hidden="false" customHeight="false" outlineLevel="0" collapsed="false">
      <c r="A107" s="74" t="s">
        <v>317</v>
      </c>
      <c r="B107" s="75"/>
      <c r="C107" s="62"/>
      <c r="D107" s="200"/>
      <c r="E107" s="178"/>
      <c r="F107" s="178"/>
      <c r="G107" s="178"/>
      <c r="H107" s="169"/>
    </row>
    <row r="108" customFormat="false" ht="15.75" hidden="false" customHeight="false" outlineLevel="0" collapsed="false">
      <c r="A108" s="74" t="s">
        <v>318</v>
      </c>
      <c r="B108" s="75"/>
      <c r="C108" s="62"/>
      <c r="D108" s="200"/>
      <c r="E108" s="178"/>
      <c r="F108" s="178"/>
      <c r="G108" s="178"/>
      <c r="H108" s="169"/>
    </row>
    <row r="109" customFormat="false" ht="15.75" hidden="false" customHeight="false" outlineLevel="0" collapsed="false">
      <c r="A109" s="16" t="s">
        <v>325</v>
      </c>
      <c r="B109" s="44" t="s">
        <v>326</v>
      </c>
      <c r="C109" s="62"/>
      <c r="D109" s="200"/>
      <c r="E109" s="178"/>
      <c r="F109" s="178"/>
      <c r="G109" s="178"/>
      <c r="H109" s="169"/>
    </row>
    <row r="110" customFormat="false" ht="15.75" hidden="false" customHeight="false" outlineLevel="0" collapsed="false">
      <c r="A110" s="18" t="s">
        <v>335</v>
      </c>
      <c r="B110" s="44" t="s">
        <v>336</v>
      </c>
      <c r="C110" s="62"/>
      <c r="D110" s="201"/>
      <c r="E110" s="179"/>
      <c r="F110" s="179"/>
      <c r="G110" s="179"/>
      <c r="H110" s="169"/>
    </row>
    <row r="111" customFormat="false" ht="15.75" hidden="false" customHeight="false" outlineLevel="0" collapsed="false">
      <c r="A111" s="43" t="s">
        <v>337</v>
      </c>
      <c r="B111" s="43" t="s">
        <v>338</v>
      </c>
      <c r="C111" s="62" t="n">
        <f aca="false">SUM('12. sz. m. Hiv.Bev.'!G78)</f>
        <v>923591</v>
      </c>
      <c r="D111" s="62" t="n">
        <f aca="false">SUM('12. sz. m. Hiv.Bev.'!H78)</f>
        <v>923591</v>
      </c>
      <c r="E111" s="178"/>
      <c r="F111" s="178"/>
      <c r="G111" s="178"/>
      <c r="H111" s="169"/>
    </row>
    <row r="112" customFormat="false" ht="15.75" hidden="false" customHeight="false" outlineLevel="0" collapsed="false">
      <c r="A112" s="43" t="s">
        <v>339</v>
      </c>
      <c r="B112" s="43" t="s">
        <v>338</v>
      </c>
      <c r="C112" s="62"/>
      <c r="D112" s="200"/>
      <c r="E112" s="178"/>
      <c r="F112" s="178"/>
      <c r="G112" s="178"/>
      <c r="H112" s="169"/>
    </row>
    <row r="113" customFormat="false" ht="15.75" hidden="false" customHeight="false" outlineLevel="0" collapsed="false">
      <c r="A113" s="43" t="s">
        <v>340</v>
      </c>
      <c r="B113" s="43" t="s">
        <v>341</v>
      </c>
      <c r="C113" s="62"/>
      <c r="D113" s="200"/>
      <c r="E113" s="178"/>
      <c r="F113" s="178"/>
      <c r="G113" s="178"/>
      <c r="H113" s="169"/>
    </row>
    <row r="114" customFormat="false" ht="15.75" hidden="false" customHeight="false" outlineLevel="0" collapsed="false">
      <c r="A114" s="43" t="s">
        <v>342</v>
      </c>
      <c r="B114" s="43" t="s">
        <v>341</v>
      </c>
      <c r="C114" s="62"/>
      <c r="D114" s="200"/>
      <c r="E114" s="178"/>
      <c r="F114" s="178"/>
      <c r="G114" s="178"/>
      <c r="H114" s="169"/>
    </row>
    <row r="115" customFormat="false" ht="15.75" hidden="false" customHeight="false" outlineLevel="0" collapsed="false">
      <c r="A115" s="44" t="s">
        <v>343</v>
      </c>
      <c r="B115" s="44" t="s">
        <v>344</v>
      </c>
      <c r="C115" s="56" t="n">
        <f aca="false">SUM(C111:C114)</f>
        <v>923591</v>
      </c>
      <c r="D115" s="56" t="n">
        <f aca="false">SUM('12. sz. m. Hiv.Bev.'!H82)</f>
        <v>923591</v>
      </c>
      <c r="E115" s="178"/>
      <c r="F115" s="178"/>
      <c r="G115" s="178"/>
      <c r="H115" s="169"/>
    </row>
    <row r="116" customFormat="false" ht="15.75" hidden="false" customHeight="false" outlineLevel="0" collapsed="false">
      <c r="A116" s="15" t="s">
        <v>345</v>
      </c>
      <c r="B116" s="43" t="s">
        <v>346</v>
      </c>
      <c r="C116" s="62"/>
      <c r="D116" s="62"/>
      <c r="E116" s="178"/>
      <c r="F116" s="178"/>
      <c r="G116" s="178"/>
      <c r="H116" s="169"/>
    </row>
    <row r="117" customFormat="false" ht="15.75" hidden="false" customHeight="false" outlineLevel="0" collapsed="false">
      <c r="A117" s="15" t="s">
        <v>347</v>
      </c>
      <c r="B117" s="43" t="s">
        <v>348</v>
      </c>
      <c r="C117" s="62"/>
      <c r="D117" s="62"/>
      <c r="E117" s="178"/>
      <c r="F117" s="178"/>
      <c r="G117" s="178"/>
      <c r="H117" s="169"/>
    </row>
    <row r="118" customFormat="false" ht="15.75" hidden="false" customHeight="false" outlineLevel="0" collapsed="false">
      <c r="A118" s="15" t="s">
        <v>349</v>
      </c>
      <c r="B118" s="43" t="s">
        <v>350</v>
      </c>
      <c r="C118" s="62" t="n">
        <f aca="false">SUM('12. sz. m. Hiv.Bev.'!G85)</f>
        <v>244292538</v>
      </c>
      <c r="D118" s="62" t="n">
        <f aca="false">SUM('12. sz. m. Hiv.Bev.'!H85)</f>
        <v>245684333</v>
      </c>
      <c r="E118" s="178"/>
      <c r="F118" s="178"/>
      <c r="G118" s="178"/>
      <c r="H118" s="169"/>
    </row>
    <row r="119" customFormat="false" ht="15.75" hidden="false" customHeight="false" outlineLevel="0" collapsed="false">
      <c r="A119" s="15" t="s">
        <v>351</v>
      </c>
      <c r="B119" s="43" t="s">
        <v>352</v>
      </c>
      <c r="C119" s="62"/>
      <c r="D119" s="62"/>
      <c r="E119" s="178"/>
      <c r="F119" s="178"/>
      <c r="G119" s="178"/>
      <c r="H119" s="169"/>
    </row>
    <row r="120" customFormat="false" ht="15.75" hidden="false" customHeight="false" outlineLevel="0" collapsed="false">
      <c r="A120" s="11" t="s">
        <v>353</v>
      </c>
      <c r="B120" s="43" t="s">
        <v>354</v>
      </c>
      <c r="C120" s="62"/>
      <c r="D120" s="62"/>
      <c r="E120" s="178"/>
      <c r="F120" s="178"/>
      <c r="G120" s="178"/>
      <c r="H120" s="169"/>
    </row>
    <row r="121" customFormat="false" ht="15.75" hidden="false" customHeight="false" outlineLevel="0" collapsed="false">
      <c r="A121" s="16" t="s">
        <v>355</v>
      </c>
      <c r="B121" s="44" t="s">
        <v>356</v>
      </c>
      <c r="C121" s="62" t="n">
        <f aca="false">SUM(C115:C118)</f>
        <v>245216129</v>
      </c>
      <c r="D121" s="62" t="n">
        <f aca="false">SUM('12. sz. m. Hiv.Bev.'!H88)</f>
        <v>246607924</v>
      </c>
      <c r="E121" s="178"/>
      <c r="F121" s="178"/>
      <c r="G121" s="178"/>
      <c r="H121" s="169"/>
    </row>
    <row r="122" customFormat="false" ht="15.75" hidden="false" customHeight="false" outlineLevel="0" collapsed="false">
      <c r="A122" s="18" t="s">
        <v>365</v>
      </c>
      <c r="B122" s="44" t="s">
        <v>366</v>
      </c>
      <c r="C122" s="62"/>
      <c r="D122" s="200"/>
      <c r="E122" s="178"/>
      <c r="F122" s="178"/>
      <c r="G122" s="178"/>
      <c r="H122" s="169"/>
    </row>
    <row r="123" customFormat="false" ht="15.75" hidden="false" customHeight="false" outlineLevel="0" collapsed="false">
      <c r="A123" s="16" t="s">
        <v>367</v>
      </c>
      <c r="B123" s="44" t="s">
        <v>368</v>
      </c>
      <c r="C123" s="62"/>
      <c r="D123" s="201"/>
      <c r="E123" s="178"/>
      <c r="F123" s="178"/>
      <c r="G123" s="178"/>
      <c r="H123" s="169"/>
    </row>
    <row r="124" customFormat="false" ht="15.75" hidden="false" customHeight="false" outlineLevel="0" collapsed="false">
      <c r="A124" s="68" t="s">
        <v>369</v>
      </c>
      <c r="B124" s="69" t="s">
        <v>370</v>
      </c>
      <c r="C124" s="56" t="n">
        <f aca="false">SUM(C121)</f>
        <v>245216129</v>
      </c>
      <c r="D124" s="56" t="n">
        <f aca="false">SUM('12. sz. m. Hiv.Bev.'!H95)</f>
        <v>246607924</v>
      </c>
      <c r="E124" s="178"/>
      <c r="F124" s="178"/>
      <c r="G124" s="178"/>
      <c r="H124" s="169"/>
    </row>
    <row r="125" customFormat="false" ht="15.75" hidden="false" customHeight="false" outlineLevel="0" collapsed="false">
      <c r="A125" s="70" t="s">
        <v>371</v>
      </c>
      <c r="B125" s="71"/>
      <c r="C125" s="56" t="n">
        <f aca="false">SUM('12. sz. m. Hiv.Bev.'!G96)</f>
        <v>246216129</v>
      </c>
      <c r="D125" s="56" t="n">
        <f aca="false">SUM('12. sz. m. Hiv.Bev.'!H96)</f>
        <v>251256178</v>
      </c>
      <c r="E125" s="178"/>
      <c r="F125" s="178"/>
      <c r="G125" s="178"/>
      <c r="H125" s="169"/>
    </row>
    <row r="126" customFormat="false" ht="15.75" hidden="false" customHeight="false" outlineLevel="0" collapsed="false">
      <c r="D126" s="202"/>
      <c r="E126" s="178"/>
      <c r="F126" s="178"/>
      <c r="G126" s="178"/>
      <c r="H126" s="169"/>
    </row>
    <row r="127" customFormat="false" ht="15.75" hidden="false" customHeight="false" outlineLevel="0" collapsed="false">
      <c r="D127" s="203"/>
      <c r="E127" s="178"/>
      <c r="F127" s="178"/>
      <c r="G127" s="178"/>
      <c r="H127" s="169"/>
    </row>
    <row r="128" customFormat="false" ht="15.75" hidden="false" customHeight="false" outlineLevel="0" collapsed="false">
      <c r="D128" s="204"/>
      <c r="E128" s="178"/>
      <c r="F128" s="178"/>
      <c r="G128" s="178"/>
      <c r="H128" s="169"/>
    </row>
    <row r="129" customFormat="false" ht="15.75" hidden="false" customHeight="false" outlineLevel="0" collapsed="false">
      <c r="D129" s="205"/>
      <c r="E129" s="179"/>
      <c r="F129" s="179"/>
      <c r="G129" s="179"/>
      <c r="H129" s="169"/>
    </row>
    <row r="130" customFormat="false" ht="15.75" hidden="false" customHeight="false" outlineLevel="0" collapsed="false">
      <c r="D130" s="206"/>
      <c r="E130" s="178"/>
      <c r="F130" s="178"/>
      <c r="G130" s="178"/>
      <c r="H130" s="169"/>
    </row>
    <row r="131" customFormat="false" ht="15.75" hidden="false" customHeight="false" outlineLevel="0" collapsed="false">
      <c r="D131" s="206"/>
      <c r="E131" s="178"/>
      <c r="F131" s="178"/>
      <c r="G131" s="178"/>
      <c r="H131" s="169"/>
    </row>
    <row r="132" customFormat="false" ht="15.75" hidden="false" customHeight="false" outlineLevel="0" collapsed="false">
      <c r="D132" s="207"/>
      <c r="E132" s="178"/>
      <c r="F132" s="178"/>
      <c r="G132" s="178"/>
      <c r="H132" s="169"/>
    </row>
    <row r="133" customFormat="false" ht="15.75" hidden="false" customHeight="false" outlineLevel="0" collapsed="false">
      <c r="D133" s="207"/>
      <c r="E133" s="178"/>
      <c r="F133" s="178"/>
      <c r="G133" s="178"/>
      <c r="H133" s="169"/>
    </row>
    <row r="134" customFormat="false" ht="15.75" hidden="false" customHeight="false" outlineLevel="0" collapsed="false">
      <c r="D134" s="208"/>
      <c r="E134" s="178"/>
      <c r="F134" s="178"/>
      <c r="G134" s="178"/>
      <c r="H134" s="169"/>
    </row>
    <row r="135" customFormat="false" ht="15.75" hidden="false" customHeight="false" outlineLevel="0" collapsed="false">
      <c r="D135" s="208"/>
      <c r="E135" s="178"/>
      <c r="F135" s="178"/>
      <c r="G135" s="178"/>
      <c r="H135" s="169"/>
    </row>
    <row r="136" customFormat="false" ht="15.75" hidden="false" customHeight="false" outlineLevel="0" collapsed="false">
      <c r="D136" s="208"/>
      <c r="E136" s="178"/>
      <c r="F136" s="178"/>
      <c r="G136" s="178"/>
      <c r="H136" s="169"/>
    </row>
    <row r="137" customFormat="false" ht="15.75" hidden="false" customHeight="false" outlineLevel="0" collapsed="false">
      <c r="D137" s="208"/>
      <c r="E137" s="178"/>
      <c r="F137" s="178"/>
      <c r="G137" s="178"/>
      <c r="H137" s="169"/>
    </row>
    <row r="138" customFormat="false" ht="15.75" hidden="false" customHeight="false" outlineLevel="0" collapsed="false">
      <c r="D138" s="207"/>
      <c r="E138" s="179"/>
      <c r="F138" s="179"/>
      <c r="G138" s="179"/>
      <c r="H138" s="169"/>
    </row>
    <row r="139" customFormat="false" ht="15.75" hidden="false" customHeight="false" outlineLevel="0" collapsed="false">
      <c r="D139" s="208"/>
      <c r="E139" s="178"/>
      <c r="F139" s="178"/>
      <c r="G139" s="178"/>
      <c r="H139" s="169"/>
    </row>
    <row r="140" customFormat="false" ht="15.75" hidden="false" customHeight="false" outlineLevel="0" collapsed="false">
      <c r="D140" s="208"/>
      <c r="E140" s="178"/>
      <c r="F140" s="178"/>
      <c r="G140" s="178"/>
      <c r="H140" s="169"/>
    </row>
    <row r="141" customFormat="false" ht="15.75" hidden="false" customHeight="false" outlineLevel="0" collapsed="false">
      <c r="D141" s="208"/>
      <c r="E141" s="178"/>
      <c r="F141" s="178"/>
      <c r="G141" s="178"/>
      <c r="H141" s="169"/>
    </row>
    <row r="142" customFormat="false" ht="15.75" hidden="false" customHeight="false" outlineLevel="0" collapsed="false">
      <c r="D142" s="208"/>
      <c r="E142" s="178"/>
      <c r="F142" s="178"/>
      <c r="G142" s="178"/>
      <c r="H142" s="169"/>
    </row>
    <row r="143" customFormat="false" ht="15.75" hidden="false" customHeight="false" outlineLevel="0" collapsed="false">
      <c r="D143" s="208"/>
      <c r="E143" s="178"/>
      <c r="F143" s="178"/>
      <c r="G143" s="178"/>
      <c r="H143" s="169"/>
    </row>
    <row r="144" customFormat="false" ht="15.75" hidden="false" customHeight="false" outlineLevel="0" collapsed="false">
      <c r="D144" s="207"/>
      <c r="E144" s="179"/>
      <c r="F144" s="179"/>
      <c r="G144" s="179"/>
      <c r="H144" s="169"/>
    </row>
    <row r="145" customFormat="false" ht="15.75" hidden="false" customHeight="false" outlineLevel="0" collapsed="false">
      <c r="D145" s="208"/>
      <c r="E145" s="178"/>
      <c r="F145" s="178"/>
      <c r="G145" s="178"/>
      <c r="H145" s="169"/>
    </row>
    <row r="146" customFormat="false" ht="15.75" hidden="false" customHeight="false" outlineLevel="0" collapsed="false">
      <c r="D146" s="208"/>
      <c r="E146" s="178"/>
      <c r="F146" s="178"/>
      <c r="G146" s="178"/>
      <c r="H146" s="169"/>
    </row>
    <row r="147" customFormat="false" ht="15.75" hidden="false" customHeight="false" outlineLevel="0" collapsed="false">
      <c r="D147" s="208"/>
      <c r="E147" s="178"/>
      <c r="F147" s="178"/>
      <c r="G147" s="178"/>
      <c r="H147" s="169"/>
    </row>
    <row r="148" customFormat="false" ht="15.75" hidden="false" customHeight="false" outlineLevel="0" collapsed="false">
      <c r="D148" s="208"/>
      <c r="E148" s="178"/>
      <c r="F148" s="178"/>
      <c r="G148" s="178"/>
      <c r="H148" s="169"/>
    </row>
    <row r="149" customFormat="false" ht="15.75" hidden="false" customHeight="false" outlineLevel="0" collapsed="false">
      <c r="D149" s="207"/>
      <c r="E149" s="178"/>
      <c r="F149" s="178"/>
      <c r="G149" s="178"/>
      <c r="H149" s="169"/>
    </row>
    <row r="150" customFormat="false" ht="15.75" hidden="false" customHeight="false" outlineLevel="0" collapsed="false">
      <c r="D150" s="207"/>
      <c r="E150" s="178"/>
      <c r="F150" s="178"/>
      <c r="G150" s="178"/>
      <c r="H150" s="169"/>
    </row>
    <row r="151" customFormat="false" ht="15.75" hidden="false" customHeight="false" outlineLevel="0" collapsed="false">
      <c r="D151" s="209"/>
      <c r="E151" s="179"/>
      <c r="F151" s="179"/>
      <c r="G151" s="179"/>
      <c r="H151" s="169"/>
    </row>
    <row r="152" customFormat="false" ht="15.75" hidden="false" customHeight="false" outlineLevel="0" collapsed="false">
      <c r="D152" s="210"/>
      <c r="E152" s="179"/>
      <c r="F152" s="179"/>
      <c r="G152" s="179"/>
      <c r="H152" s="169"/>
    </row>
  </sheetData>
  <mergeCells count="2">
    <mergeCell ref="A1:E1"/>
    <mergeCell ref="A2:B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-,Regular"13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90" zoomScalePageLayoutView="100" workbookViewId="0">
      <selection pane="topLeft" activeCell="D90" activeCellId="0" sqref="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63.85"/>
    <col collapsed="false" customWidth="false" hidden="false" outlineLevel="0" max="2" min="2" style="52" width="9.14"/>
    <col collapsed="false" customWidth="true" hidden="false" outlineLevel="0" max="4" min="3" style="52" width="17.14"/>
    <col collapsed="false" customWidth="true" hidden="false" outlineLevel="0" max="6" min="5" style="52" width="20.13"/>
    <col collapsed="false" customWidth="true" hidden="false" outlineLevel="0" max="8" min="7" style="52" width="15.7"/>
    <col collapsed="false" customWidth="true" hidden="false" outlineLevel="0" max="9" min="9" style="52" width="11.85"/>
    <col collapsed="false" customWidth="false" hidden="false" outlineLevel="0" max="11" min="10" style="52" width="9.14"/>
    <col collapsed="false" customWidth="true" hidden="false" outlineLevel="0" max="12" min="12" style="52" width="13.41"/>
    <col collapsed="false" customWidth="false" hidden="false" outlineLevel="0" max="257" min="13" style="52" width="9.14"/>
  </cols>
  <sheetData>
    <row r="1" customFormat="false" ht="20.25" hidden="false" customHeight="true" outlineLevel="0" collapsed="false">
      <c r="A1" s="2" t="s">
        <v>56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</row>
    <row r="3" customFormat="false" ht="15.75" hidden="false" customHeight="false" outlineLevel="0" collapsed="false">
      <c r="A3" s="155"/>
    </row>
    <row r="4" customFormat="false" ht="15.75" hidden="false" customHeight="false" outlineLevel="0" collapsed="false">
      <c r="A4" s="52" t="s">
        <v>569</v>
      </c>
    </row>
    <row r="5" customFormat="false" ht="47.25" hidden="false" customHeight="false" outlineLevel="0" collapsed="false">
      <c r="A5" s="37" t="s">
        <v>3</v>
      </c>
      <c r="B5" s="38" t="s">
        <v>4</v>
      </c>
      <c r="C5" s="157" t="s">
        <v>533</v>
      </c>
      <c r="D5" s="157" t="s">
        <v>6</v>
      </c>
      <c r="E5" s="157" t="s">
        <v>534</v>
      </c>
      <c r="F5" s="157" t="s">
        <v>570</v>
      </c>
      <c r="G5" s="39" t="s">
        <v>466</v>
      </c>
      <c r="H5" s="39" t="s">
        <v>571</v>
      </c>
      <c r="I5" s="185"/>
      <c r="J5" s="185"/>
      <c r="K5" s="185"/>
      <c r="L5" s="211"/>
    </row>
    <row r="6" customFormat="false" ht="15.75" hidden="false" customHeight="false" outlineLevel="0" collapsed="false">
      <c r="A6" s="58" t="s">
        <v>11</v>
      </c>
      <c r="B6" s="58" t="s">
        <v>12</v>
      </c>
      <c r="C6" s="62" t="n">
        <v>198500000</v>
      </c>
      <c r="D6" s="62" t="n">
        <v>192954497</v>
      </c>
      <c r="E6" s="62"/>
      <c r="F6" s="62"/>
      <c r="G6" s="62" t="n">
        <f aca="false">SUM(C6+E6)</f>
        <v>198500000</v>
      </c>
      <c r="H6" s="62" t="n">
        <f aca="false">SUM(D6)</f>
        <v>192954497</v>
      </c>
      <c r="I6" s="178"/>
      <c r="J6" s="178"/>
      <c r="K6" s="178"/>
      <c r="L6" s="178"/>
    </row>
    <row r="7" customFormat="false" ht="15.75" hidden="false" customHeight="false" outlineLevel="0" collapsed="false">
      <c r="A7" s="58" t="s">
        <v>13</v>
      </c>
      <c r="B7" s="58" t="s">
        <v>14</v>
      </c>
      <c r="C7" s="62"/>
      <c r="D7" s="62"/>
      <c r="E7" s="62"/>
      <c r="F7" s="62"/>
      <c r="G7" s="62" t="n">
        <f aca="false">SUM(C7+E7)</f>
        <v>0</v>
      </c>
      <c r="H7" s="62" t="n">
        <f aca="false">SUM(D7)</f>
        <v>0</v>
      </c>
      <c r="I7" s="178"/>
      <c r="J7" s="178"/>
      <c r="K7" s="178"/>
      <c r="L7" s="178"/>
    </row>
    <row r="8" customFormat="false" ht="15.75" hidden="false" customHeight="false" outlineLevel="0" collapsed="false">
      <c r="A8" s="58" t="s">
        <v>15</v>
      </c>
      <c r="B8" s="58" t="s">
        <v>16</v>
      </c>
      <c r="C8" s="62"/>
      <c r="D8" s="62" t="n">
        <v>6033943</v>
      </c>
      <c r="E8" s="62"/>
      <c r="F8" s="62"/>
      <c r="G8" s="62" t="n">
        <f aca="false">SUM(C8+E8)</f>
        <v>0</v>
      </c>
      <c r="H8" s="62" t="n">
        <f aca="false">SUM(D8)</f>
        <v>6033943</v>
      </c>
      <c r="I8" s="178"/>
      <c r="J8" s="178"/>
      <c r="K8" s="178"/>
      <c r="L8" s="178"/>
    </row>
    <row r="9" customFormat="false" ht="15.75" hidden="false" customHeight="false" outlineLevel="0" collapsed="false">
      <c r="A9" s="40" t="s">
        <v>17</v>
      </c>
      <c r="B9" s="58" t="s">
        <v>18</v>
      </c>
      <c r="C9" s="62"/>
      <c r="D9" s="62" t="n">
        <v>1478080</v>
      </c>
      <c r="E9" s="62"/>
      <c r="F9" s="62"/>
      <c r="G9" s="62" t="n">
        <f aca="false">SUM(C9+E9)</f>
        <v>0</v>
      </c>
      <c r="H9" s="62" t="n">
        <f aca="false">SUM(D9)</f>
        <v>1478080</v>
      </c>
      <c r="I9" s="178"/>
      <c r="J9" s="178"/>
      <c r="K9" s="178"/>
      <c r="L9" s="178"/>
    </row>
    <row r="10" customFormat="false" ht="15.75" hidden="false" customHeight="false" outlineLevel="0" collapsed="false">
      <c r="A10" s="40" t="s">
        <v>19</v>
      </c>
      <c r="B10" s="58" t="s">
        <v>20</v>
      </c>
      <c r="C10" s="62"/>
      <c r="D10" s="62"/>
      <c r="E10" s="62"/>
      <c r="F10" s="62"/>
      <c r="G10" s="62" t="n">
        <f aca="false">SUM(C10+E10)</f>
        <v>0</v>
      </c>
      <c r="H10" s="62" t="n">
        <f aca="false">SUM(D10)</f>
        <v>0</v>
      </c>
      <c r="I10" s="178"/>
      <c r="J10" s="178"/>
      <c r="K10" s="178"/>
      <c r="L10" s="178"/>
    </row>
    <row r="11" customFormat="false" ht="15.75" hidden="false" customHeight="false" outlineLevel="0" collapsed="false">
      <c r="A11" s="40" t="s">
        <v>21</v>
      </c>
      <c r="B11" s="58" t="s">
        <v>22</v>
      </c>
      <c r="C11" s="62" t="n">
        <v>0</v>
      </c>
      <c r="D11" s="62" t="n">
        <v>0</v>
      </c>
      <c r="E11" s="62"/>
      <c r="F11" s="62"/>
      <c r="G11" s="62" t="n">
        <f aca="false">SUM(C11+E11)</f>
        <v>0</v>
      </c>
      <c r="H11" s="62" t="n">
        <f aca="false">SUM(D11)</f>
        <v>0</v>
      </c>
      <c r="I11" s="178"/>
      <c r="J11" s="178"/>
      <c r="K11" s="178"/>
      <c r="L11" s="178"/>
    </row>
    <row r="12" customFormat="false" ht="15.75" hidden="false" customHeight="false" outlineLevel="0" collapsed="false">
      <c r="A12" s="40" t="s">
        <v>23</v>
      </c>
      <c r="B12" s="58" t="s">
        <v>24</v>
      </c>
      <c r="C12" s="62" t="n">
        <v>4000000</v>
      </c>
      <c r="D12" s="62" t="n">
        <v>3420000</v>
      </c>
      <c r="E12" s="62"/>
      <c r="F12" s="62"/>
      <c r="G12" s="62" t="n">
        <f aca="false">SUM(C12+E12)</f>
        <v>4000000</v>
      </c>
      <c r="H12" s="62" t="n">
        <f aca="false">SUM(D12)</f>
        <v>3420000</v>
      </c>
      <c r="I12" s="178"/>
      <c r="J12" s="178"/>
      <c r="K12" s="178"/>
      <c r="L12" s="178"/>
    </row>
    <row r="13" customFormat="false" ht="15.75" hidden="false" customHeight="false" outlineLevel="0" collapsed="false">
      <c r="A13" s="40" t="s">
        <v>25</v>
      </c>
      <c r="B13" s="58" t="s">
        <v>26</v>
      </c>
      <c r="C13" s="62" t="n">
        <v>1000000</v>
      </c>
      <c r="D13" s="62"/>
      <c r="E13" s="62"/>
      <c r="F13" s="62"/>
      <c r="G13" s="62" t="n">
        <f aca="false">SUM(C13+E13)</f>
        <v>1000000</v>
      </c>
      <c r="H13" s="62" t="n">
        <f aca="false">SUM(D13)</f>
        <v>0</v>
      </c>
      <c r="I13" s="178"/>
      <c r="J13" s="178"/>
      <c r="K13" s="178"/>
      <c r="L13" s="178"/>
    </row>
    <row r="14" customFormat="false" ht="15.75" hidden="false" customHeight="false" outlineLevel="0" collapsed="false">
      <c r="A14" s="43" t="s">
        <v>27</v>
      </c>
      <c r="B14" s="58" t="s">
        <v>28</v>
      </c>
      <c r="C14" s="62" t="n">
        <v>1100000</v>
      </c>
      <c r="D14" s="62" t="n">
        <v>755070</v>
      </c>
      <c r="E14" s="62"/>
      <c r="F14" s="62"/>
      <c r="G14" s="62" t="n">
        <f aca="false">SUM(C14+E14)</f>
        <v>1100000</v>
      </c>
      <c r="H14" s="62" t="n">
        <f aca="false">SUM(D14)</f>
        <v>755070</v>
      </c>
      <c r="I14" s="178"/>
      <c r="J14" s="178"/>
      <c r="K14" s="178"/>
      <c r="L14" s="178"/>
    </row>
    <row r="15" customFormat="false" ht="15.75" hidden="false" customHeight="false" outlineLevel="0" collapsed="false">
      <c r="A15" s="43" t="s">
        <v>29</v>
      </c>
      <c r="B15" s="58" t="s">
        <v>30</v>
      </c>
      <c r="C15" s="62" t="n">
        <v>480000</v>
      </c>
      <c r="D15" s="62" t="n">
        <v>0</v>
      </c>
      <c r="E15" s="62"/>
      <c r="F15" s="62"/>
      <c r="G15" s="62" t="n">
        <f aca="false">SUM(C15+E15)</f>
        <v>480000</v>
      </c>
      <c r="H15" s="62" t="n">
        <f aca="false">SUM(D15)</f>
        <v>0</v>
      </c>
      <c r="I15" s="178"/>
      <c r="J15" s="178"/>
      <c r="K15" s="178"/>
      <c r="L15" s="178"/>
    </row>
    <row r="16" customFormat="false" ht="15.75" hidden="false" customHeight="false" outlineLevel="0" collapsed="false">
      <c r="A16" s="43" t="s">
        <v>31</v>
      </c>
      <c r="B16" s="58" t="s">
        <v>32</v>
      </c>
      <c r="C16" s="62"/>
      <c r="D16" s="62"/>
      <c r="E16" s="62"/>
      <c r="F16" s="62"/>
      <c r="G16" s="62" t="n">
        <f aca="false">SUM(C16+E16)</f>
        <v>0</v>
      </c>
      <c r="H16" s="62" t="n">
        <f aca="false">SUM(D16)</f>
        <v>0</v>
      </c>
      <c r="I16" s="178"/>
      <c r="J16" s="178"/>
      <c r="K16" s="178"/>
      <c r="L16" s="178"/>
    </row>
    <row r="17" customFormat="false" ht="15.75" hidden="false" customHeight="false" outlineLevel="0" collapsed="false">
      <c r="A17" s="43" t="s">
        <v>33</v>
      </c>
      <c r="B17" s="58" t="s">
        <v>34</v>
      </c>
      <c r="C17" s="62"/>
      <c r="D17" s="62"/>
      <c r="E17" s="62"/>
      <c r="F17" s="62"/>
      <c r="G17" s="62" t="n">
        <f aca="false">SUM(C17+E17)</f>
        <v>0</v>
      </c>
      <c r="H17" s="62" t="n">
        <f aca="false">SUM(D17)</f>
        <v>0</v>
      </c>
      <c r="I17" s="178"/>
      <c r="J17" s="178"/>
      <c r="K17" s="178"/>
      <c r="L17" s="178"/>
    </row>
    <row r="18" customFormat="false" ht="15.75" hidden="false" customHeight="false" outlineLevel="0" collapsed="false">
      <c r="A18" s="43" t="s">
        <v>35</v>
      </c>
      <c r="B18" s="58" t="s">
        <v>36</v>
      </c>
      <c r="C18" s="62"/>
      <c r="D18" s="62" t="n">
        <v>3126646</v>
      </c>
      <c r="E18" s="62"/>
      <c r="F18" s="62"/>
      <c r="G18" s="62" t="n">
        <f aca="false">SUM(C18+E18)</f>
        <v>0</v>
      </c>
      <c r="H18" s="62" t="n">
        <f aca="false">SUM(D18)</f>
        <v>3126646</v>
      </c>
      <c r="I18" s="178"/>
      <c r="J18" s="178"/>
      <c r="K18" s="178"/>
      <c r="L18" s="178"/>
    </row>
    <row r="19" s="57" customFormat="true" ht="15.75" hidden="false" customHeight="false" outlineLevel="0" collapsed="false">
      <c r="A19" s="60" t="s">
        <v>37</v>
      </c>
      <c r="B19" s="61" t="s">
        <v>38</v>
      </c>
      <c r="C19" s="56" t="n">
        <f aca="false">SUM(C6:C18)</f>
        <v>205080000</v>
      </c>
      <c r="D19" s="56" t="n">
        <f aca="false">SUM(D6:D18)</f>
        <v>207768236</v>
      </c>
      <c r="E19" s="56"/>
      <c r="F19" s="56"/>
      <c r="G19" s="56" t="n">
        <f aca="false">SUM(C19+E19)</f>
        <v>205080000</v>
      </c>
      <c r="H19" s="56" t="n">
        <f aca="false">SUM(D19)</f>
        <v>207768236</v>
      </c>
      <c r="I19" s="179"/>
      <c r="J19" s="179"/>
      <c r="K19" s="179"/>
      <c r="L19" s="179"/>
    </row>
    <row r="20" customFormat="false" ht="15.75" hidden="false" customHeight="false" outlineLevel="0" collapsed="false">
      <c r="A20" s="43" t="s">
        <v>39</v>
      </c>
      <c r="B20" s="58" t="s">
        <v>40</v>
      </c>
      <c r="C20" s="62"/>
      <c r="D20" s="62"/>
      <c r="E20" s="62"/>
      <c r="F20" s="62"/>
      <c r="G20" s="62" t="n">
        <f aca="false">SUM(C20+E20)</f>
        <v>0</v>
      </c>
      <c r="H20" s="62" t="n">
        <f aca="false">SUM(D20)</f>
        <v>0</v>
      </c>
      <c r="I20" s="178"/>
      <c r="J20" s="178"/>
      <c r="K20" s="178"/>
      <c r="L20" s="178"/>
    </row>
    <row r="21" customFormat="false" ht="31.5" hidden="false" customHeight="false" outlineLevel="0" collapsed="false">
      <c r="A21" s="43" t="s">
        <v>41</v>
      </c>
      <c r="B21" s="58" t="s">
        <v>42</v>
      </c>
      <c r="C21" s="62" t="n">
        <v>2500000</v>
      </c>
      <c r="D21" s="62" t="n">
        <v>1356960</v>
      </c>
      <c r="E21" s="62"/>
      <c r="F21" s="62"/>
      <c r="G21" s="62" t="n">
        <f aca="false">SUM(C21+E21)</f>
        <v>2500000</v>
      </c>
      <c r="H21" s="62" t="n">
        <f aca="false">SUM(D21)</f>
        <v>1356960</v>
      </c>
      <c r="I21" s="178"/>
      <c r="J21" s="178"/>
      <c r="K21" s="178"/>
      <c r="L21" s="178"/>
    </row>
    <row r="22" customFormat="false" ht="15.75" hidden="false" customHeight="false" outlineLevel="0" collapsed="false">
      <c r="A22" s="41" t="s">
        <v>43</v>
      </c>
      <c r="B22" s="58" t="s">
        <v>44</v>
      </c>
      <c r="C22" s="62"/>
      <c r="D22" s="62"/>
      <c r="E22" s="62"/>
      <c r="F22" s="62"/>
      <c r="G22" s="62" t="n">
        <f aca="false">SUM(C22+E22)</f>
        <v>0</v>
      </c>
      <c r="H22" s="62" t="n">
        <f aca="false">SUM(D22)</f>
        <v>0</v>
      </c>
      <c r="I22" s="178"/>
      <c r="J22" s="178"/>
      <c r="K22" s="178"/>
      <c r="L22" s="178"/>
    </row>
    <row r="23" s="57" customFormat="true" ht="15.75" hidden="false" customHeight="false" outlineLevel="0" collapsed="false">
      <c r="A23" s="44" t="s">
        <v>45</v>
      </c>
      <c r="B23" s="61" t="s">
        <v>46</v>
      </c>
      <c r="C23" s="56" t="n">
        <f aca="false">SUM(C20:C22)</f>
        <v>2500000</v>
      </c>
      <c r="D23" s="56" t="n">
        <f aca="false">SUM(D20:D22)</f>
        <v>1356960</v>
      </c>
      <c r="E23" s="56"/>
      <c r="F23" s="56"/>
      <c r="G23" s="56" t="n">
        <f aca="false">SUM(C23+E23)</f>
        <v>2500000</v>
      </c>
      <c r="H23" s="56" t="n">
        <f aca="false">SUM(D23)</f>
        <v>1356960</v>
      </c>
      <c r="I23" s="179"/>
      <c r="J23" s="179"/>
      <c r="K23" s="179"/>
      <c r="L23" s="179"/>
    </row>
    <row r="24" s="155" customFormat="true" ht="15.75" hidden="false" customHeight="false" outlineLevel="0" collapsed="false">
      <c r="A24" s="158" t="s">
        <v>47</v>
      </c>
      <c r="B24" s="159" t="s">
        <v>48</v>
      </c>
      <c r="C24" s="160" t="n">
        <f aca="false">SUM(C23,C19)</f>
        <v>207580000</v>
      </c>
      <c r="D24" s="160" t="n">
        <f aca="false">SUM(D23,D19)</f>
        <v>209125196</v>
      </c>
      <c r="E24" s="160"/>
      <c r="F24" s="160"/>
      <c r="G24" s="160" t="n">
        <f aca="false">SUM(C24+E24)</f>
        <v>207580000</v>
      </c>
      <c r="H24" s="160" t="n">
        <f aca="false">SUM(D24)</f>
        <v>209125196</v>
      </c>
      <c r="I24" s="181"/>
      <c r="J24" s="181"/>
      <c r="K24" s="181"/>
      <c r="L24" s="181"/>
    </row>
    <row r="25" s="155" customFormat="true" ht="15.75" hidden="false" customHeight="false" outlineLevel="0" collapsed="false">
      <c r="A25" s="163" t="s">
        <v>49</v>
      </c>
      <c r="B25" s="159" t="s">
        <v>50</v>
      </c>
      <c r="C25" s="160" t="n">
        <v>29000000</v>
      </c>
      <c r="D25" s="160" t="n">
        <v>27454804</v>
      </c>
      <c r="E25" s="160"/>
      <c r="F25" s="160"/>
      <c r="G25" s="160" t="n">
        <f aca="false">SUM(C25+E25)</f>
        <v>29000000</v>
      </c>
      <c r="H25" s="160" t="n">
        <f aca="false">SUM(D25)</f>
        <v>27454804</v>
      </c>
      <c r="I25" s="181"/>
      <c r="J25" s="181"/>
      <c r="K25" s="181"/>
      <c r="L25" s="181"/>
    </row>
    <row r="26" customFormat="false" ht="15.75" hidden="false" customHeight="false" outlineLevel="0" collapsed="false">
      <c r="A26" s="43" t="s">
        <v>51</v>
      </c>
      <c r="B26" s="58" t="s">
        <v>52</v>
      </c>
      <c r="C26" s="62" t="n">
        <v>200000</v>
      </c>
      <c r="D26" s="62" t="n">
        <v>200000</v>
      </c>
      <c r="E26" s="62"/>
      <c r="F26" s="62"/>
      <c r="G26" s="62" t="n">
        <f aca="false">SUM(C26+E26)</f>
        <v>200000</v>
      </c>
      <c r="H26" s="62" t="n">
        <f aca="false">SUM(D26)</f>
        <v>200000</v>
      </c>
      <c r="I26" s="178"/>
      <c r="J26" s="178"/>
      <c r="K26" s="178"/>
      <c r="L26" s="178"/>
    </row>
    <row r="27" customFormat="false" ht="15.75" hidden="false" customHeight="false" outlineLevel="0" collapsed="false">
      <c r="A27" s="43" t="s">
        <v>53</v>
      </c>
      <c r="B27" s="58" t="s">
        <v>54</v>
      </c>
      <c r="C27" s="62" t="n">
        <v>2500000</v>
      </c>
      <c r="D27" s="62" t="n">
        <v>2097427</v>
      </c>
      <c r="E27" s="62"/>
      <c r="F27" s="62"/>
      <c r="G27" s="62" t="n">
        <f aca="false">SUM(C27+E27)</f>
        <v>2500000</v>
      </c>
      <c r="H27" s="62" t="n">
        <f aca="false">SUM(D27)</f>
        <v>2097427</v>
      </c>
      <c r="I27" s="178"/>
      <c r="J27" s="178"/>
      <c r="K27" s="178"/>
      <c r="L27" s="178"/>
    </row>
    <row r="28" customFormat="false" ht="15.75" hidden="false" customHeight="false" outlineLevel="0" collapsed="false">
      <c r="A28" s="43" t="s">
        <v>55</v>
      </c>
      <c r="B28" s="58" t="s">
        <v>56</v>
      </c>
      <c r="C28" s="62"/>
      <c r="D28" s="62"/>
      <c r="E28" s="62"/>
      <c r="F28" s="62"/>
      <c r="G28" s="62" t="n">
        <f aca="false">SUM(C28+E28)</f>
        <v>0</v>
      </c>
      <c r="H28" s="62" t="n">
        <f aca="false">SUM(D28)</f>
        <v>0</v>
      </c>
      <c r="I28" s="178"/>
      <c r="J28" s="178"/>
      <c r="K28" s="178"/>
      <c r="L28" s="178"/>
    </row>
    <row r="29" s="57" customFormat="true" ht="15.75" hidden="false" customHeight="false" outlineLevel="0" collapsed="false">
      <c r="A29" s="44" t="s">
        <v>57</v>
      </c>
      <c r="B29" s="61" t="s">
        <v>58</v>
      </c>
      <c r="C29" s="56" t="n">
        <f aca="false">SUM(C26:C28)</f>
        <v>2700000</v>
      </c>
      <c r="D29" s="56" t="n">
        <f aca="false">SUM(D26:D28)</f>
        <v>2297427</v>
      </c>
      <c r="E29" s="56"/>
      <c r="F29" s="56"/>
      <c r="G29" s="56" t="n">
        <f aca="false">SUM(C29+E29)</f>
        <v>2700000</v>
      </c>
      <c r="H29" s="56" t="n">
        <f aca="false">SUM(D29)</f>
        <v>2297427</v>
      </c>
      <c r="I29" s="179"/>
      <c r="J29" s="179"/>
      <c r="K29" s="179"/>
      <c r="L29" s="179"/>
    </row>
    <row r="30" customFormat="false" ht="15.75" hidden="false" customHeight="false" outlineLevel="0" collapsed="false">
      <c r="A30" s="43" t="s">
        <v>59</v>
      </c>
      <c r="B30" s="58" t="s">
        <v>60</v>
      </c>
      <c r="C30" s="62" t="n">
        <v>500000</v>
      </c>
      <c r="D30" s="62" t="n">
        <v>613926</v>
      </c>
      <c r="E30" s="62"/>
      <c r="F30" s="62"/>
      <c r="G30" s="62" t="n">
        <f aca="false">SUM(C30+E30)</f>
        <v>500000</v>
      </c>
      <c r="H30" s="62" t="n">
        <f aca="false">SUM(D30)</f>
        <v>613926</v>
      </c>
      <c r="I30" s="178"/>
      <c r="J30" s="178"/>
      <c r="K30" s="178"/>
      <c r="L30" s="178"/>
    </row>
    <row r="31" customFormat="false" ht="15.75" hidden="false" customHeight="false" outlineLevel="0" collapsed="false">
      <c r="A31" s="43" t="s">
        <v>61</v>
      </c>
      <c r="B31" s="58" t="s">
        <v>62</v>
      </c>
      <c r="C31" s="62" t="n">
        <v>400000</v>
      </c>
      <c r="D31" s="62" t="n">
        <v>286074</v>
      </c>
      <c r="E31" s="62"/>
      <c r="F31" s="62"/>
      <c r="G31" s="62" t="n">
        <f aca="false">SUM(C31+E31)</f>
        <v>400000</v>
      </c>
      <c r="H31" s="62" t="n">
        <f aca="false">SUM(D31)</f>
        <v>286074</v>
      </c>
      <c r="I31" s="178"/>
      <c r="J31" s="178"/>
      <c r="K31" s="178"/>
      <c r="L31" s="178"/>
    </row>
    <row r="32" s="57" customFormat="true" ht="15" hidden="false" customHeight="true" outlineLevel="0" collapsed="false">
      <c r="A32" s="44" t="s">
        <v>63</v>
      </c>
      <c r="B32" s="61" t="s">
        <v>64</v>
      </c>
      <c r="C32" s="56" t="n">
        <f aca="false">SUM(C30:C31)</f>
        <v>900000</v>
      </c>
      <c r="D32" s="56" t="n">
        <f aca="false">SUM(D30:D31)</f>
        <v>900000</v>
      </c>
      <c r="E32" s="56"/>
      <c r="F32" s="56"/>
      <c r="G32" s="56" t="n">
        <f aca="false">SUM(C32+E32)</f>
        <v>900000</v>
      </c>
      <c r="H32" s="56" t="n">
        <f aca="false">SUM(D32)</f>
        <v>900000</v>
      </c>
      <c r="I32" s="179"/>
      <c r="J32" s="179"/>
      <c r="K32" s="179"/>
      <c r="L32" s="179"/>
    </row>
    <row r="33" customFormat="false" ht="15.75" hidden="false" customHeight="false" outlineLevel="0" collapsed="false">
      <c r="A33" s="43" t="s">
        <v>65</v>
      </c>
      <c r="B33" s="58" t="s">
        <v>66</v>
      </c>
      <c r="C33" s="62" t="n">
        <v>8000000</v>
      </c>
      <c r="D33" s="62" t="n">
        <v>8072441</v>
      </c>
      <c r="E33" s="62"/>
      <c r="F33" s="62"/>
      <c r="G33" s="62" t="n">
        <f aca="false">SUM(C33+E33)</f>
        <v>8000000</v>
      </c>
      <c r="H33" s="62" t="n">
        <f aca="false">SUM(D33)</f>
        <v>8072441</v>
      </c>
      <c r="I33" s="178"/>
      <c r="J33" s="178"/>
      <c r="K33" s="178"/>
      <c r="L33" s="178"/>
    </row>
    <row r="34" customFormat="false" ht="15.75" hidden="false" customHeight="false" outlineLevel="0" collapsed="false">
      <c r="A34" s="43" t="s">
        <v>67</v>
      </c>
      <c r="B34" s="58" t="s">
        <v>68</v>
      </c>
      <c r="C34" s="62"/>
      <c r="D34" s="62"/>
      <c r="E34" s="62"/>
      <c r="F34" s="62"/>
      <c r="G34" s="62" t="n">
        <f aca="false">SUM(C34+E34)</f>
        <v>0</v>
      </c>
      <c r="H34" s="62" t="n">
        <f aca="false">SUM(D34)</f>
        <v>0</v>
      </c>
      <c r="I34" s="178"/>
      <c r="J34" s="178"/>
      <c r="K34" s="178"/>
      <c r="L34" s="178"/>
    </row>
    <row r="35" customFormat="false" ht="15.75" hidden="false" customHeight="false" outlineLevel="0" collapsed="false">
      <c r="A35" s="43" t="s">
        <v>69</v>
      </c>
      <c r="B35" s="58" t="s">
        <v>70</v>
      </c>
      <c r="C35" s="62" t="n">
        <v>0</v>
      </c>
      <c r="D35" s="62" t="n">
        <v>0</v>
      </c>
      <c r="E35" s="62"/>
      <c r="F35" s="62"/>
      <c r="G35" s="62" t="n">
        <f aca="false">SUM(C35+E35)</f>
        <v>0</v>
      </c>
      <c r="H35" s="62" t="n">
        <f aca="false">SUM(D35)</f>
        <v>0</v>
      </c>
      <c r="I35" s="178"/>
      <c r="J35" s="178"/>
      <c r="K35" s="178"/>
      <c r="L35" s="178"/>
    </row>
    <row r="36" customFormat="false" ht="15.75" hidden="false" customHeight="false" outlineLevel="0" collapsed="false">
      <c r="A36" s="43" t="s">
        <v>71</v>
      </c>
      <c r="B36" s="58" t="s">
        <v>72</v>
      </c>
      <c r="C36" s="62" t="n">
        <v>2000000</v>
      </c>
      <c r="D36" s="62" t="n">
        <v>1927559</v>
      </c>
      <c r="E36" s="62"/>
      <c r="F36" s="62"/>
      <c r="G36" s="62" t="n">
        <f aca="false">SUM(C36+E36)</f>
        <v>2000000</v>
      </c>
      <c r="H36" s="62" t="n">
        <f aca="false">SUM(D36)</f>
        <v>1927559</v>
      </c>
      <c r="I36" s="178"/>
      <c r="J36" s="178"/>
      <c r="K36" s="178"/>
      <c r="L36" s="178"/>
    </row>
    <row r="37" customFormat="false" ht="15.75" hidden="false" customHeight="false" outlineLevel="0" collapsed="false">
      <c r="A37" s="89" t="s">
        <v>73</v>
      </c>
      <c r="B37" s="58" t="s">
        <v>74</v>
      </c>
      <c r="C37" s="62"/>
      <c r="D37" s="62"/>
      <c r="E37" s="62"/>
      <c r="F37" s="62"/>
      <c r="G37" s="62" t="n">
        <f aca="false">SUM(C37+E37)</f>
        <v>0</v>
      </c>
      <c r="H37" s="62" t="n">
        <f aca="false">SUM(D37)</f>
        <v>0</v>
      </c>
      <c r="I37" s="178"/>
      <c r="J37" s="178"/>
      <c r="K37" s="178"/>
      <c r="L37" s="178"/>
    </row>
    <row r="38" customFormat="false" ht="15.75" hidden="false" customHeight="false" outlineLevel="0" collapsed="false">
      <c r="A38" s="41" t="s">
        <v>75</v>
      </c>
      <c r="B38" s="58" t="s">
        <v>76</v>
      </c>
      <c r="C38" s="62" t="n">
        <v>400000</v>
      </c>
      <c r="D38" s="62" t="n">
        <v>347284</v>
      </c>
      <c r="E38" s="62"/>
      <c r="F38" s="62"/>
      <c r="G38" s="62" t="n">
        <f aca="false">SUM(C38+E38)</f>
        <v>400000</v>
      </c>
      <c r="H38" s="62" t="n">
        <f aca="false">SUM(D38)</f>
        <v>347284</v>
      </c>
      <c r="I38" s="178"/>
      <c r="J38" s="178"/>
      <c r="K38" s="178"/>
      <c r="L38" s="178"/>
    </row>
    <row r="39" customFormat="false" ht="15.75" hidden="false" customHeight="false" outlineLevel="0" collapsed="false">
      <c r="A39" s="43" t="s">
        <v>77</v>
      </c>
      <c r="B39" s="58" t="s">
        <v>78</v>
      </c>
      <c r="C39" s="62" t="n">
        <v>3500000</v>
      </c>
      <c r="D39" s="62" t="n">
        <v>4075549</v>
      </c>
      <c r="E39" s="62"/>
      <c r="F39" s="62"/>
      <c r="G39" s="62" t="n">
        <f aca="false">SUM(C39+E39)</f>
        <v>3500000</v>
      </c>
      <c r="H39" s="62" t="n">
        <f aca="false">SUM(D39)</f>
        <v>4075549</v>
      </c>
      <c r="I39" s="178"/>
      <c r="J39" s="178"/>
      <c r="K39" s="178"/>
      <c r="L39" s="178"/>
    </row>
    <row r="40" s="57" customFormat="true" ht="15.75" hidden="false" customHeight="false" outlineLevel="0" collapsed="false">
      <c r="A40" s="44" t="s">
        <v>79</v>
      </c>
      <c r="B40" s="61" t="s">
        <v>80</v>
      </c>
      <c r="C40" s="56" t="n">
        <f aca="false">SUM(C33:C39)</f>
        <v>13900000</v>
      </c>
      <c r="D40" s="56" t="n">
        <f aca="false">SUM(D33:D39)</f>
        <v>14422833</v>
      </c>
      <c r="E40" s="56"/>
      <c r="F40" s="56"/>
      <c r="G40" s="56" t="n">
        <f aca="false">SUM(C40+E40)</f>
        <v>13900000</v>
      </c>
      <c r="H40" s="56" t="n">
        <f aca="false">SUM(D40)</f>
        <v>14422833</v>
      </c>
      <c r="I40" s="179"/>
      <c r="J40" s="179"/>
      <c r="K40" s="179"/>
      <c r="L40" s="179"/>
    </row>
    <row r="41" customFormat="false" ht="15.75" hidden="false" customHeight="false" outlineLevel="0" collapsed="false">
      <c r="A41" s="43" t="s">
        <v>81</v>
      </c>
      <c r="B41" s="58" t="s">
        <v>82</v>
      </c>
      <c r="C41" s="62" t="n">
        <v>300000</v>
      </c>
      <c r="D41" s="62" t="n">
        <v>300000</v>
      </c>
      <c r="E41" s="62"/>
      <c r="F41" s="62"/>
      <c r="G41" s="62" t="n">
        <f aca="false">SUM(C41+E41)</f>
        <v>300000</v>
      </c>
      <c r="H41" s="62" t="n">
        <f aca="false">SUM(D41)</f>
        <v>300000</v>
      </c>
      <c r="I41" s="178"/>
      <c r="J41" s="178"/>
      <c r="K41" s="178"/>
      <c r="L41" s="178"/>
    </row>
    <row r="42" customFormat="false" ht="15.75" hidden="false" customHeight="false" outlineLevel="0" collapsed="false">
      <c r="A42" s="43" t="s">
        <v>83</v>
      </c>
      <c r="B42" s="58" t="s">
        <v>84</v>
      </c>
      <c r="C42" s="62"/>
      <c r="D42" s="62"/>
      <c r="E42" s="62"/>
      <c r="F42" s="62"/>
      <c r="G42" s="62" t="n">
        <f aca="false">SUM(C42+E42)</f>
        <v>0</v>
      </c>
      <c r="H42" s="62" t="n">
        <f aca="false">SUM(D42)</f>
        <v>0</v>
      </c>
      <c r="I42" s="178"/>
      <c r="J42" s="178"/>
      <c r="K42" s="178"/>
      <c r="L42" s="178"/>
    </row>
    <row r="43" s="57" customFormat="true" ht="15.75" hidden="false" customHeight="false" outlineLevel="0" collapsed="false">
      <c r="A43" s="44" t="s">
        <v>85</v>
      </c>
      <c r="B43" s="61" t="s">
        <v>86</v>
      </c>
      <c r="C43" s="56" t="n">
        <f aca="false">C41+C42</f>
        <v>300000</v>
      </c>
      <c r="D43" s="56" t="n">
        <f aca="false">D41+D42</f>
        <v>300000</v>
      </c>
      <c r="E43" s="56"/>
      <c r="F43" s="56"/>
      <c r="G43" s="56" t="n">
        <f aca="false">SUM(C43+E43)</f>
        <v>300000</v>
      </c>
      <c r="H43" s="56" t="n">
        <f aca="false">SUM(D43)</f>
        <v>300000</v>
      </c>
      <c r="I43" s="179"/>
      <c r="J43" s="179"/>
      <c r="K43" s="179"/>
      <c r="L43" s="179"/>
    </row>
    <row r="44" customFormat="false" ht="15.75" hidden="false" customHeight="false" outlineLevel="0" collapsed="false">
      <c r="A44" s="43" t="s">
        <v>87</v>
      </c>
      <c r="B44" s="58" t="s">
        <v>88</v>
      </c>
      <c r="C44" s="62" t="n">
        <v>5540000</v>
      </c>
      <c r="D44" s="62" t="n">
        <v>5524246</v>
      </c>
      <c r="E44" s="62"/>
      <c r="F44" s="62"/>
      <c r="G44" s="62" t="n">
        <f aca="false">SUM(C44+E44)</f>
        <v>5540000</v>
      </c>
      <c r="H44" s="62" t="n">
        <f aca="false">SUM(D44)</f>
        <v>5524246</v>
      </c>
      <c r="I44" s="178"/>
      <c r="J44" s="178"/>
      <c r="K44" s="178"/>
      <c r="L44" s="178"/>
    </row>
    <row r="45" customFormat="false" ht="15.75" hidden="false" customHeight="false" outlineLevel="0" collapsed="false">
      <c r="A45" s="43" t="s">
        <v>89</v>
      </c>
      <c r="B45" s="58" t="s">
        <v>90</v>
      </c>
      <c r="C45" s="62"/>
      <c r="D45" s="62"/>
      <c r="E45" s="62"/>
      <c r="F45" s="62"/>
      <c r="G45" s="62" t="n">
        <f aca="false">SUM(C45+E45)</f>
        <v>0</v>
      </c>
      <c r="H45" s="62" t="n">
        <f aca="false">SUM(D45)</f>
        <v>0</v>
      </c>
      <c r="I45" s="178"/>
      <c r="J45" s="178"/>
      <c r="K45" s="178"/>
      <c r="L45" s="178"/>
    </row>
    <row r="46" customFormat="false" ht="15.75" hidden="false" customHeight="false" outlineLevel="0" collapsed="false">
      <c r="A46" s="43" t="s">
        <v>91</v>
      </c>
      <c r="B46" s="58" t="s">
        <v>92</v>
      </c>
      <c r="C46" s="62"/>
      <c r="D46" s="62"/>
      <c r="E46" s="62"/>
      <c r="F46" s="62"/>
      <c r="G46" s="62" t="n">
        <f aca="false">SUM(C46+E46)</f>
        <v>0</v>
      </c>
      <c r="H46" s="62" t="n">
        <f aca="false">SUM(D46)</f>
        <v>0</v>
      </c>
      <c r="I46" s="178"/>
      <c r="J46" s="178"/>
      <c r="K46" s="178"/>
      <c r="L46" s="178"/>
    </row>
    <row r="47" customFormat="false" ht="15.75" hidden="false" customHeight="false" outlineLevel="0" collapsed="false">
      <c r="A47" s="43" t="s">
        <v>93</v>
      </c>
      <c r="B47" s="58" t="s">
        <v>94</v>
      </c>
      <c r="C47" s="62"/>
      <c r="D47" s="62"/>
      <c r="E47" s="62"/>
      <c r="F47" s="62"/>
      <c r="G47" s="62" t="n">
        <f aca="false">SUM(C47+E47)</f>
        <v>0</v>
      </c>
      <c r="H47" s="62" t="n">
        <f aca="false">SUM(D47)</f>
        <v>0</v>
      </c>
      <c r="I47" s="178"/>
      <c r="J47" s="178"/>
      <c r="K47" s="178"/>
      <c r="L47" s="178"/>
    </row>
    <row r="48" customFormat="false" ht="15.75" hidden="false" customHeight="false" outlineLevel="0" collapsed="false">
      <c r="A48" s="43" t="s">
        <v>95</v>
      </c>
      <c r="B48" s="58" t="s">
        <v>96</v>
      </c>
      <c r="C48" s="62" t="n">
        <v>50000</v>
      </c>
      <c r="D48" s="62" t="n">
        <v>116498</v>
      </c>
      <c r="E48" s="62"/>
      <c r="F48" s="62"/>
      <c r="G48" s="62" t="n">
        <f aca="false">SUM(C48+E48)</f>
        <v>50000</v>
      </c>
      <c r="H48" s="62" t="n">
        <f aca="false">SUM(D48)</f>
        <v>116498</v>
      </c>
      <c r="I48" s="178"/>
      <c r="J48" s="178"/>
      <c r="K48" s="178"/>
      <c r="L48" s="178"/>
    </row>
    <row r="49" s="57" customFormat="true" ht="15.75" hidden="false" customHeight="false" outlineLevel="0" collapsed="false">
      <c r="A49" s="44" t="s">
        <v>97</v>
      </c>
      <c r="B49" s="61" t="s">
        <v>98</v>
      </c>
      <c r="C49" s="56" t="n">
        <f aca="false">SUM(C44:C48)</f>
        <v>5590000</v>
      </c>
      <c r="D49" s="56" t="n">
        <f aca="false">SUM(D44:D48)</f>
        <v>5640744</v>
      </c>
      <c r="E49" s="56"/>
      <c r="F49" s="56"/>
      <c r="G49" s="56" t="n">
        <f aca="false">SUM(C49+E49)</f>
        <v>5590000</v>
      </c>
      <c r="H49" s="56" t="n">
        <f aca="false">SUM(D49)</f>
        <v>5640744</v>
      </c>
      <c r="I49" s="179"/>
      <c r="J49" s="179"/>
      <c r="K49" s="179"/>
      <c r="L49" s="179"/>
    </row>
    <row r="50" s="155" customFormat="true" ht="15.75" hidden="false" customHeight="false" outlineLevel="0" collapsed="false">
      <c r="A50" s="163" t="s">
        <v>99</v>
      </c>
      <c r="B50" s="159" t="s">
        <v>100</v>
      </c>
      <c r="C50" s="160" t="n">
        <f aca="false">C29+C32+C40+C43+C49</f>
        <v>23390000</v>
      </c>
      <c r="D50" s="160" t="n">
        <f aca="false">D29+D32+D40+D43+D49</f>
        <v>23561004</v>
      </c>
      <c r="E50" s="160"/>
      <c r="F50" s="160"/>
      <c r="G50" s="160" t="n">
        <f aca="false">SUM(C50+E50)</f>
        <v>23390000</v>
      </c>
      <c r="H50" s="160" t="n">
        <f aca="false">SUM(D50)</f>
        <v>23561004</v>
      </c>
      <c r="I50" s="181"/>
      <c r="J50" s="181"/>
      <c r="K50" s="181"/>
      <c r="L50" s="181"/>
    </row>
    <row r="51" customFormat="false" ht="15.75" hidden="false" customHeight="false" outlineLevel="0" collapsed="false">
      <c r="A51" s="16" t="s">
        <v>117</v>
      </c>
      <c r="B51" s="61" t="s">
        <v>118</v>
      </c>
      <c r="C51" s="56" t="n">
        <v>0</v>
      </c>
      <c r="D51" s="56"/>
      <c r="E51" s="56"/>
      <c r="F51" s="56"/>
      <c r="G51" s="62" t="n">
        <f aca="false">SUM(C51+E51)</f>
        <v>0</v>
      </c>
      <c r="H51" s="62" t="n">
        <f aca="false">SUM(D51)</f>
        <v>0</v>
      </c>
      <c r="I51" s="178"/>
      <c r="J51" s="178"/>
      <c r="K51" s="178"/>
      <c r="L51" s="178"/>
    </row>
    <row r="52" customFormat="false" ht="15.75" hidden="false" customHeight="false" outlineLevel="0" collapsed="false">
      <c r="A52" s="8" t="s">
        <v>378</v>
      </c>
      <c r="B52" s="58" t="s">
        <v>377</v>
      </c>
      <c r="C52" s="62"/>
      <c r="D52" s="62"/>
      <c r="E52" s="62"/>
      <c r="F52" s="62"/>
      <c r="G52" s="62" t="n">
        <f aca="false">SUM(C52+E52)</f>
        <v>0</v>
      </c>
      <c r="H52" s="62" t="n">
        <f aca="false">SUM(D52)</f>
        <v>0</v>
      </c>
      <c r="I52" s="178"/>
      <c r="J52" s="178"/>
      <c r="K52" s="178"/>
      <c r="L52" s="178"/>
    </row>
    <row r="53" customFormat="false" ht="15.75" hidden="false" customHeight="false" outlineLevel="0" collapsed="false">
      <c r="A53" s="8" t="s">
        <v>127</v>
      </c>
      <c r="B53" s="58" t="s">
        <v>377</v>
      </c>
      <c r="C53" s="62"/>
      <c r="D53" s="62"/>
      <c r="E53" s="62"/>
      <c r="F53" s="62"/>
      <c r="G53" s="62" t="n">
        <f aca="false">SUM(C53+E53)</f>
        <v>0</v>
      </c>
      <c r="H53" s="62" t="n">
        <f aca="false">SUM(D53)</f>
        <v>0</v>
      </c>
      <c r="I53" s="178"/>
      <c r="J53" s="178"/>
      <c r="K53" s="178"/>
      <c r="L53" s="178"/>
    </row>
    <row r="54" customFormat="false" ht="15.75" hidden="false" customHeight="false" outlineLevel="0" collapsed="false">
      <c r="A54" s="16" t="s">
        <v>128</v>
      </c>
      <c r="B54" s="61" t="s">
        <v>129</v>
      </c>
      <c r="C54" s="56" t="n">
        <v>0</v>
      </c>
      <c r="D54" s="56"/>
      <c r="E54" s="56"/>
      <c r="F54" s="56"/>
      <c r="G54" s="62" t="n">
        <f aca="false">SUM(C54+E54)</f>
        <v>0</v>
      </c>
      <c r="H54" s="62" t="n">
        <f aca="false">SUM(D54)</f>
        <v>0</v>
      </c>
      <c r="I54" s="178"/>
      <c r="J54" s="178"/>
      <c r="K54" s="178"/>
      <c r="L54" s="178"/>
    </row>
    <row r="55" customFormat="false" ht="15.75" hidden="false" customHeight="false" outlineLevel="0" collapsed="false">
      <c r="A55" s="64" t="s">
        <v>130</v>
      </c>
      <c r="B55" s="61"/>
      <c r="C55" s="62"/>
      <c r="D55" s="62"/>
      <c r="E55" s="62"/>
      <c r="F55" s="62"/>
      <c r="G55" s="62" t="n">
        <f aca="false">SUM(C55+E55)</f>
        <v>0</v>
      </c>
      <c r="H55" s="62" t="n">
        <f aca="false">SUM(D55)</f>
        <v>0</v>
      </c>
      <c r="I55" s="178"/>
      <c r="J55" s="178"/>
      <c r="K55" s="178"/>
      <c r="L55" s="178"/>
    </row>
    <row r="56" customFormat="false" ht="15.75" hidden="false" customHeight="false" outlineLevel="0" collapsed="false">
      <c r="A56" s="41" t="s">
        <v>131</v>
      </c>
      <c r="B56" s="58" t="s">
        <v>132</v>
      </c>
      <c r="C56" s="62"/>
      <c r="D56" s="62"/>
      <c r="E56" s="62"/>
      <c r="F56" s="62"/>
      <c r="G56" s="62" t="n">
        <f aca="false">SUM(C56+E56)</f>
        <v>0</v>
      </c>
      <c r="H56" s="62" t="n">
        <f aca="false">SUM(D56)</f>
        <v>0</v>
      </c>
      <c r="I56" s="178"/>
      <c r="J56" s="178"/>
      <c r="K56" s="178"/>
      <c r="L56" s="178"/>
    </row>
    <row r="57" customFormat="false" ht="15.75" hidden="false" customHeight="false" outlineLevel="0" collapsed="false">
      <c r="A57" s="41" t="s">
        <v>133</v>
      </c>
      <c r="B57" s="58" t="s">
        <v>134</v>
      </c>
      <c r="C57" s="62"/>
      <c r="D57" s="62"/>
      <c r="E57" s="62"/>
      <c r="F57" s="62"/>
      <c r="G57" s="62" t="n">
        <f aca="false">SUM(C57+E57)</f>
        <v>0</v>
      </c>
      <c r="H57" s="62" t="n">
        <f aca="false">SUM(D57)</f>
        <v>0</v>
      </c>
      <c r="I57" s="178"/>
      <c r="J57" s="178"/>
      <c r="K57" s="178"/>
      <c r="L57" s="178"/>
    </row>
    <row r="58" customFormat="false" ht="15.75" hidden="false" customHeight="false" outlineLevel="0" collapsed="false">
      <c r="A58" s="41" t="s">
        <v>135</v>
      </c>
      <c r="B58" s="58" t="s">
        <v>136</v>
      </c>
      <c r="C58" s="62" t="n">
        <v>300000</v>
      </c>
      <c r="D58" s="62" t="n">
        <v>300000</v>
      </c>
      <c r="E58" s="62"/>
      <c r="F58" s="62"/>
      <c r="G58" s="62" t="n">
        <f aca="false">SUM(C58+E58)</f>
        <v>300000</v>
      </c>
      <c r="H58" s="62" t="n">
        <f aca="false">SUM(D58)</f>
        <v>300000</v>
      </c>
      <c r="I58" s="178"/>
      <c r="J58" s="178"/>
      <c r="K58" s="178"/>
      <c r="L58" s="178"/>
    </row>
    <row r="59" customFormat="false" ht="15.75" hidden="false" customHeight="false" outlineLevel="0" collapsed="false">
      <c r="A59" s="41" t="s">
        <v>137</v>
      </c>
      <c r="B59" s="58" t="s">
        <v>138</v>
      </c>
      <c r="C59" s="62" t="n">
        <v>1000000</v>
      </c>
      <c r="D59" s="62" t="n">
        <v>1000000</v>
      </c>
      <c r="E59" s="62"/>
      <c r="F59" s="62"/>
      <c r="G59" s="62" t="n">
        <f aca="false">SUM(C59+E59)</f>
        <v>1000000</v>
      </c>
      <c r="H59" s="62" t="n">
        <f aca="false">SUM(D59)</f>
        <v>1000000</v>
      </c>
      <c r="I59" s="179"/>
      <c r="J59" s="179"/>
      <c r="K59" s="179"/>
      <c r="L59" s="179"/>
    </row>
    <row r="60" customFormat="false" ht="15.75" hidden="false" customHeight="false" outlineLevel="0" collapsed="false">
      <c r="A60" s="41" t="s">
        <v>139</v>
      </c>
      <c r="B60" s="58" t="s">
        <v>140</v>
      </c>
      <c r="C60" s="62"/>
      <c r="D60" s="62"/>
      <c r="E60" s="62"/>
      <c r="F60" s="62"/>
      <c r="G60" s="62" t="n">
        <f aca="false">SUM(C60+E60)</f>
        <v>0</v>
      </c>
      <c r="H60" s="62" t="n">
        <f aca="false">SUM(D60)</f>
        <v>0</v>
      </c>
      <c r="I60" s="178"/>
      <c r="J60" s="178"/>
      <c r="K60" s="178"/>
      <c r="L60" s="178"/>
    </row>
    <row r="61" customFormat="false" ht="15.75" hidden="false" customHeight="false" outlineLevel="0" collapsed="false">
      <c r="A61" s="41" t="s">
        <v>141</v>
      </c>
      <c r="B61" s="58" t="s">
        <v>142</v>
      </c>
      <c r="C61" s="62"/>
      <c r="D61" s="62"/>
      <c r="E61" s="62"/>
      <c r="F61" s="62"/>
      <c r="G61" s="62" t="n">
        <f aca="false">SUM(C61+E61)</f>
        <v>0</v>
      </c>
      <c r="H61" s="62" t="n">
        <f aca="false">SUM(D61)</f>
        <v>0</v>
      </c>
      <c r="I61" s="178"/>
      <c r="J61" s="178"/>
      <c r="K61" s="178"/>
      <c r="L61" s="178"/>
    </row>
    <row r="62" customFormat="false" ht="15.75" hidden="false" customHeight="false" outlineLevel="0" collapsed="false">
      <c r="A62" s="41" t="s">
        <v>143</v>
      </c>
      <c r="B62" s="58" t="s">
        <v>144</v>
      </c>
      <c r="C62" s="62" t="n">
        <v>351000</v>
      </c>
      <c r="D62" s="62" t="n">
        <v>351000</v>
      </c>
      <c r="E62" s="62"/>
      <c r="F62" s="62"/>
      <c r="G62" s="62" t="n">
        <f aca="false">SUM(C62+E62)</f>
        <v>351000</v>
      </c>
      <c r="H62" s="62" t="n">
        <f aca="false">SUM(D62)</f>
        <v>351000</v>
      </c>
      <c r="I62" s="178"/>
      <c r="J62" s="178"/>
      <c r="K62" s="178"/>
      <c r="L62" s="178"/>
    </row>
    <row r="63" s="155" customFormat="true" ht="15.75" hidden="false" customHeight="false" outlineLevel="0" collapsed="false">
      <c r="A63" s="164" t="s">
        <v>145</v>
      </c>
      <c r="B63" s="159" t="s">
        <v>146</v>
      </c>
      <c r="C63" s="160" t="n">
        <f aca="false">SUM(C56:C62)</f>
        <v>1651000</v>
      </c>
      <c r="D63" s="160" t="n">
        <v>1651000</v>
      </c>
      <c r="E63" s="160"/>
      <c r="F63" s="160"/>
      <c r="G63" s="160" t="n">
        <f aca="false">SUM(C63+E63)</f>
        <v>1651000</v>
      </c>
      <c r="H63" s="160" t="n">
        <f aca="false">SUM(D63)</f>
        <v>1651000</v>
      </c>
      <c r="I63" s="181"/>
      <c r="J63" s="181"/>
      <c r="K63" s="181"/>
      <c r="L63" s="181"/>
    </row>
    <row r="64" customFormat="false" ht="15.75" hidden="false" customHeight="false" outlineLevel="0" collapsed="false">
      <c r="A64" s="11" t="s">
        <v>147</v>
      </c>
      <c r="B64" s="58" t="s">
        <v>148</v>
      </c>
      <c r="C64" s="62"/>
      <c r="D64" s="62"/>
      <c r="E64" s="62"/>
      <c r="F64" s="62"/>
      <c r="G64" s="62" t="n">
        <f aca="false">SUM(C64+E64)</f>
        <v>0</v>
      </c>
      <c r="H64" s="62" t="n">
        <f aca="false">SUM(D64)</f>
        <v>0</v>
      </c>
      <c r="I64" s="178"/>
      <c r="J64" s="178"/>
      <c r="K64" s="178"/>
      <c r="L64" s="178"/>
    </row>
    <row r="65" customFormat="false" ht="15.75" hidden="false" customHeight="false" outlineLevel="0" collapsed="false">
      <c r="A65" s="11" t="s">
        <v>149</v>
      </c>
      <c r="B65" s="58" t="s">
        <v>150</v>
      </c>
      <c r="C65" s="62"/>
      <c r="D65" s="62"/>
      <c r="E65" s="62"/>
      <c r="F65" s="62"/>
      <c r="G65" s="62" t="n">
        <f aca="false">SUM(C65+E65)</f>
        <v>0</v>
      </c>
      <c r="H65" s="62" t="n">
        <f aca="false">SUM(D65)</f>
        <v>0</v>
      </c>
      <c r="I65" s="178"/>
      <c r="J65" s="178"/>
      <c r="K65" s="178"/>
      <c r="L65" s="178"/>
    </row>
    <row r="66" customFormat="false" ht="15.75" hidden="false" customHeight="false" outlineLevel="0" collapsed="false">
      <c r="A66" s="11" t="s">
        <v>151</v>
      </c>
      <c r="B66" s="58" t="s">
        <v>152</v>
      </c>
      <c r="C66" s="62"/>
      <c r="D66" s="62"/>
      <c r="E66" s="62"/>
      <c r="F66" s="62"/>
      <c r="G66" s="62" t="n">
        <f aca="false">SUM(C66+E66)</f>
        <v>0</v>
      </c>
      <c r="H66" s="62" t="n">
        <f aca="false">SUM(D66)</f>
        <v>0</v>
      </c>
      <c r="I66" s="178"/>
      <c r="J66" s="178"/>
      <c r="K66" s="178"/>
      <c r="L66" s="178"/>
    </row>
    <row r="67" customFormat="false" ht="15.75" hidden="false" customHeight="false" outlineLevel="0" collapsed="false">
      <c r="A67" s="11" t="s">
        <v>153</v>
      </c>
      <c r="B67" s="58" t="s">
        <v>154</v>
      </c>
      <c r="C67" s="62"/>
      <c r="D67" s="62"/>
      <c r="E67" s="62"/>
      <c r="F67" s="62"/>
      <c r="G67" s="62" t="n">
        <f aca="false">SUM(C67+E67)</f>
        <v>0</v>
      </c>
      <c r="H67" s="62" t="n">
        <f aca="false">SUM(D67)</f>
        <v>0</v>
      </c>
      <c r="I67" s="178"/>
      <c r="J67" s="178"/>
      <c r="K67" s="178"/>
      <c r="L67" s="178"/>
    </row>
    <row r="68" customFormat="false" ht="15.75" hidden="false" customHeight="false" outlineLevel="0" collapsed="false">
      <c r="A68" s="16" t="s">
        <v>155</v>
      </c>
      <c r="B68" s="61" t="s">
        <v>156</v>
      </c>
      <c r="C68" s="56" t="n">
        <v>0</v>
      </c>
      <c r="D68" s="56"/>
      <c r="E68" s="56"/>
      <c r="F68" s="56"/>
      <c r="G68" s="62" t="n">
        <f aca="false">SUM(C68+E68)</f>
        <v>0</v>
      </c>
      <c r="H68" s="62" t="n">
        <f aca="false">SUM(D68)</f>
        <v>0</v>
      </c>
      <c r="I68" s="178"/>
      <c r="J68" s="178"/>
      <c r="K68" s="178"/>
      <c r="L68" s="178"/>
    </row>
    <row r="69" customFormat="false" ht="15.75" hidden="false" customHeight="false" outlineLevel="0" collapsed="false">
      <c r="A69" s="11" t="s">
        <v>562</v>
      </c>
      <c r="B69" s="58" t="s">
        <v>563</v>
      </c>
      <c r="C69" s="62"/>
      <c r="D69" s="62"/>
      <c r="E69" s="62"/>
      <c r="F69" s="62"/>
      <c r="G69" s="62" t="n">
        <f aca="false">SUM(C69+E69)</f>
        <v>0</v>
      </c>
      <c r="H69" s="62" t="n">
        <f aca="false">SUM(D69)</f>
        <v>0</v>
      </c>
      <c r="I69" s="178"/>
      <c r="J69" s="178"/>
      <c r="K69" s="178"/>
      <c r="L69" s="178"/>
    </row>
    <row r="70" customFormat="false" ht="15.75" hidden="false" customHeight="false" outlineLevel="0" collapsed="false">
      <c r="A70" s="11" t="s">
        <v>564</v>
      </c>
      <c r="B70" s="58" t="s">
        <v>572</v>
      </c>
      <c r="C70" s="62"/>
      <c r="D70" s="62"/>
      <c r="E70" s="62"/>
      <c r="F70" s="62"/>
      <c r="G70" s="62" t="n">
        <f aca="false">SUM(C70+E70)</f>
        <v>0</v>
      </c>
      <c r="H70" s="62" t="n">
        <f aca="false">SUM(D70)</f>
        <v>0</v>
      </c>
      <c r="I70" s="178"/>
      <c r="J70" s="178"/>
      <c r="K70" s="178"/>
      <c r="L70" s="178"/>
    </row>
    <row r="71" customFormat="false" ht="15.75" hidden="false" customHeight="false" outlineLevel="0" collapsed="false">
      <c r="A71" s="16" t="s">
        <v>157</v>
      </c>
      <c r="B71" s="61" t="s">
        <v>158</v>
      </c>
      <c r="C71" s="56" t="n">
        <v>0</v>
      </c>
      <c r="D71" s="56"/>
      <c r="E71" s="56"/>
      <c r="F71" s="56"/>
      <c r="G71" s="62" t="n">
        <f aca="false">SUM(C71+E71)</f>
        <v>0</v>
      </c>
      <c r="H71" s="62" t="n">
        <f aca="false">SUM(D71)</f>
        <v>0</v>
      </c>
      <c r="I71" s="178"/>
      <c r="J71" s="178"/>
      <c r="K71" s="178"/>
      <c r="L71" s="178"/>
    </row>
    <row r="72" customFormat="false" ht="15.75" hidden="false" customHeight="false" outlineLevel="0" collapsed="false">
      <c r="A72" s="64" t="s">
        <v>159</v>
      </c>
      <c r="B72" s="61"/>
      <c r="C72" s="62"/>
      <c r="D72" s="62"/>
      <c r="E72" s="62"/>
      <c r="F72" s="62"/>
      <c r="G72" s="62" t="n">
        <f aca="false">SUM(C72+E72)</f>
        <v>0</v>
      </c>
      <c r="H72" s="62" t="n">
        <f aca="false">SUM(D72)</f>
        <v>0</v>
      </c>
      <c r="I72" s="178"/>
      <c r="J72" s="178"/>
      <c r="K72" s="178"/>
      <c r="L72" s="178"/>
    </row>
    <row r="73" s="155" customFormat="true" ht="15.75" hidden="false" customHeight="false" outlineLevel="0" collapsed="false">
      <c r="A73" s="177" t="s">
        <v>160</v>
      </c>
      <c r="B73" s="212" t="s">
        <v>161</v>
      </c>
      <c r="C73" s="160" t="n">
        <f aca="false">C24+C25+C50+C51+C54+C63++C68+C71</f>
        <v>261621000</v>
      </c>
      <c r="D73" s="160" t="n">
        <f aca="false">D24+D25+D50+D51+D54+D63++D68+D71</f>
        <v>261792004</v>
      </c>
      <c r="E73" s="160"/>
      <c r="F73" s="160"/>
      <c r="G73" s="160" t="n">
        <f aca="false">SUM(C73+E73)</f>
        <v>261621000</v>
      </c>
      <c r="H73" s="160" t="n">
        <f aca="false">SUM(D73)</f>
        <v>261792004</v>
      </c>
      <c r="I73" s="181"/>
      <c r="J73" s="181"/>
      <c r="K73" s="181"/>
      <c r="L73" s="181"/>
    </row>
    <row r="74" customFormat="false" ht="15.75" hidden="false" customHeight="false" outlineLevel="0" collapsed="false">
      <c r="A74" s="16" t="s">
        <v>168</v>
      </c>
      <c r="B74" s="44" t="s">
        <v>169</v>
      </c>
      <c r="C74" s="16"/>
      <c r="D74" s="16"/>
      <c r="E74" s="16"/>
      <c r="F74" s="16"/>
      <c r="G74" s="62" t="n">
        <f aca="false">SUM(C74+E74)</f>
        <v>0</v>
      </c>
      <c r="H74" s="62" t="n">
        <f aca="false">SUM(D74)</f>
        <v>0</v>
      </c>
      <c r="I74" s="24"/>
      <c r="J74" s="24"/>
      <c r="K74" s="24"/>
    </row>
    <row r="75" customFormat="false" ht="15.75" hidden="false" customHeight="false" outlineLevel="0" collapsed="false">
      <c r="A75" s="18" t="s">
        <v>178</v>
      </c>
      <c r="B75" s="44" t="s">
        <v>179</v>
      </c>
      <c r="C75" s="18"/>
      <c r="D75" s="18"/>
      <c r="E75" s="18"/>
      <c r="F75" s="18"/>
      <c r="G75" s="62" t="n">
        <f aca="false">SUM(C75+E75)</f>
        <v>0</v>
      </c>
      <c r="H75" s="62" t="n">
        <f aca="false">SUM(D75)</f>
        <v>0</v>
      </c>
      <c r="I75" s="26"/>
      <c r="J75" s="26"/>
      <c r="K75" s="26"/>
    </row>
    <row r="76" customFormat="false" ht="15.75" hidden="false" customHeight="false" outlineLevel="0" collapsed="false">
      <c r="A76" s="15" t="s">
        <v>180</v>
      </c>
      <c r="B76" s="43" t="s">
        <v>181</v>
      </c>
      <c r="C76" s="15"/>
      <c r="D76" s="15"/>
      <c r="E76" s="15"/>
      <c r="F76" s="15"/>
      <c r="G76" s="62" t="n">
        <f aca="false">SUM(C76+E76)</f>
        <v>0</v>
      </c>
      <c r="H76" s="62" t="n">
        <f aca="false">SUM(D76)</f>
        <v>0</v>
      </c>
      <c r="I76" s="25"/>
      <c r="J76" s="25"/>
      <c r="K76" s="25"/>
    </row>
    <row r="77" customFormat="false" ht="15.75" hidden="false" customHeight="false" outlineLevel="0" collapsed="false">
      <c r="A77" s="15" t="s">
        <v>182</v>
      </c>
      <c r="B77" s="43" t="s">
        <v>183</v>
      </c>
      <c r="C77" s="15"/>
      <c r="D77" s="15"/>
      <c r="E77" s="15"/>
      <c r="F77" s="15"/>
      <c r="G77" s="62" t="n">
        <f aca="false">SUM(C77+E77)</f>
        <v>0</v>
      </c>
      <c r="H77" s="62" t="n">
        <f aca="false">SUM(D77)</f>
        <v>0</v>
      </c>
      <c r="I77" s="25"/>
      <c r="J77" s="25"/>
      <c r="K77" s="25"/>
    </row>
    <row r="78" customFormat="false" ht="15.75" hidden="false" customHeight="false" outlineLevel="0" collapsed="false">
      <c r="A78" s="18" t="s">
        <v>184</v>
      </c>
      <c r="B78" s="44" t="s">
        <v>185</v>
      </c>
      <c r="C78" s="15"/>
      <c r="D78" s="15"/>
      <c r="E78" s="15"/>
      <c r="F78" s="15"/>
      <c r="G78" s="62" t="n">
        <f aca="false">SUM(C78+E78)</f>
        <v>0</v>
      </c>
      <c r="H78" s="62" t="n">
        <f aca="false">SUM(D78)</f>
        <v>0</v>
      </c>
      <c r="I78" s="25"/>
      <c r="J78" s="25"/>
      <c r="K78" s="25"/>
    </row>
    <row r="79" customFormat="false" ht="15.75" hidden="false" customHeight="false" outlineLevel="0" collapsed="false">
      <c r="A79" s="15" t="s">
        <v>379</v>
      </c>
      <c r="B79" s="43" t="s">
        <v>380</v>
      </c>
      <c r="C79" s="15"/>
      <c r="D79" s="15"/>
      <c r="E79" s="15"/>
      <c r="F79" s="15"/>
      <c r="G79" s="62" t="n">
        <f aca="false">SUM(C79+E79)</f>
        <v>0</v>
      </c>
      <c r="H79" s="62" t="n">
        <f aca="false">SUM(D79)</f>
        <v>0</v>
      </c>
      <c r="I79" s="25"/>
      <c r="J79" s="25"/>
      <c r="K79" s="25"/>
    </row>
    <row r="80" customFormat="false" ht="15.75" hidden="false" customHeight="false" outlineLevel="0" collapsed="false">
      <c r="A80" s="15" t="s">
        <v>381</v>
      </c>
      <c r="B80" s="43" t="s">
        <v>187</v>
      </c>
      <c r="C80" s="15"/>
      <c r="D80" s="15"/>
      <c r="E80" s="15"/>
      <c r="F80" s="15"/>
      <c r="G80" s="62" t="n">
        <f aca="false">SUM(C80+E80)</f>
        <v>0</v>
      </c>
      <c r="H80" s="62" t="n">
        <f aca="false">SUM(D80)</f>
        <v>0</v>
      </c>
      <c r="I80" s="25"/>
      <c r="J80" s="25"/>
      <c r="K80" s="25"/>
    </row>
    <row r="81" customFormat="false" ht="15.75" hidden="false" customHeight="false" outlineLevel="0" collapsed="false">
      <c r="A81" s="15" t="s">
        <v>382</v>
      </c>
      <c r="B81" s="43" t="s">
        <v>383</v>
      </c>
      <c r="C81" s="15"/>
      <c r="D81" s="15"/>
      <c r="E81" s="15"/>
      <c r="F81" s="15"/>
      <c r="G81" s="62" t="n">
        <f aca="false">SUM(C81+E81)</f>
        <v>0</v>
      </c>
      <c r="H81" s="62" t="n">
        <f aca="false">SUM(D81)</f>
        <v>0</v>
      </c>
      <c r="I81" s="25"/>
      <c r="J81" s="25"/>
      <c r="K81" s="25"/>
    </row>
    <row r="82" customFormat="false" ht="15.75" hidden="false" customHeight="false" outlineLevel="0" collapsed="false">
      <c r="A82" s="18" t="s">
        <v>188</v>
      </c>
      <c r="B82" s="44" t="s">
        <v>189</v>
      </c>
      <c r="C82" s="18"/>
      <c r="D82" s="18"/>
      <c r="E82" s="18"/>
      <c r="F82" s="18"/>
      <c r="G82" s="62" t="n">
        <f aca="false">SUM(C82+E82)</f>
        <v>0</v>
      </c>
      <c r="H82" s="62" t="n">
        <f aca="false">SUM(D82)</f>
        <v>0</v>
      </c>
      <c r="I82" s="26"/>
      <c r="J82" s="26"/>
      <c r="K82" s="26"/>
    </row>
    <row r="83" customFormat="false" ht="15.75" hidden="false" customHeight="false" outlineLevel="0" collapsed="false">
      <c r="A83" s="15" t="s">
        <v>384</v>
      </c>
      <c r="B83" s="43" t="s">
        <v>385</v>
      </c>
      <c r="C83" s="15"/>
      <c r="D83" s="15"/>
      <c r="E83" s="15"/>
      <c r="F83" s="15"/>
      <c r="G83" s="62" t="n">
        <f aca="false">SUM(C83+E83)</f>
        <v>0</v>
      </c>
      <c r="H83" s="62" t="n">
        <f aca="false">SUM(D83)</f>
        <v>0</v>
      </c>
      <c r="I83" s="25"/>
      <c r="J83" s="25"/>
      <c r="K83" s="25"/>
    </row>
    <row r="84" customFormat="false" ht="15.75" hidden="false" customHeight="false" outlineLevel="0" collapsed="false">
      <c r="A84" s="11" t="s">
        <v>386</v>
      </c>
      <c r="B84" s="43" t="s">
        <v>387</v>
      </c>
      <c r="C84" s="11"/>
      <c r="D84" s="11"/>
      <c r="E84" s="11"/>
      <c r="F84" s="11"/>
      <c r="G84" s="62" t="n">
        <f aca="false">SUM(C84+E84)</f>
        <v>0</v>
      </c>
      <c r="H84" s="62" t="n">
        <f aca="false">SUM(D84)</f>
        <v>0</v>
      </c>
      <c r="I84" s="22"/>
      <c r="J84" s="22"/>
      <c r="K84" s="22"/>
    </row>
    <row r="85" customFormat="false" ht="15.75" hidden="false" customHeight="false" outlineLevel="0" collapsed="false">
      <c r="A85" s="15" t="s">
        <v>388</v>
      </c>
      <c r="B85" s="43" t="s">
        <v>389</v>
      </c>
      <c r="C85" s="15"/>
      <c r="D85" s="15"/>
      <c r="E85" s="15"/>
      <c r="F85" s="15"/>
      <c r="G85" s="62" t="n">
        <f aca="false">SUM(C85+E85)</f>
        <v>0</v>
      </c>
      <c r="H85" s="62" t="n">
        <f aca="false">SUM(D85)</f>
        <v>0</v>
      </c>
      <c r="I85" s="25"/>
      <c r="J85" s="25"/>
      <c r="K85" s="25"/>
    </row>
    <row r="86" customFormat="false" ht="15.75" hidden="false" customHeight="false" outlineLevel="0" collapsed="false">
      <c r="A86" s="15" t="s">
        <v>390</v>
      </c>
      <c r="B86" s="43" t="s">
        <v>391</v>
      </c>
      <c r="C86" s="15"/>
      <c r="D86" s="15"/>
      <c r="E86" s="15"/>
      <c r="F86" s="15"/>
      <c r="G86" s="62" t="n">
        <f aca="false">SUM(C86+E86)</f>
        <v>0</v>
      </c>
      <c r="H86" s="62" t="n">
        <f aca="false">SUM(D86)</f>
        <v>0</v>
      </c>
      <c r="I86" s="25"/>
      <c r="J86" s="25"/>
      <c r="K86" s="25"/>
    </row>
    <row r="87" customFormat="false" ht="15.75" hidden="false" customHeight="false" outlineLevel="0" collapsed="false">
      <c r="A87" s="18" t="s">
        <v>392</v>
      </c>
      <c r="B87" s="44" t="s">
        <v>393</v>
      </c>
      <c r="C87" s="18"/>
      <c r="D87" s="18"/>
      <c r="E87" s="18"/>
      <c r="F87" s="18"/>
      <c r="G87" s="62" t="n">
        <f aca="false">SUM(C87+E87)</f>
        <v>0</v>
      </c>
      <c r="H87" s="62" t="n">
        <f aca="false">SUM(D87)</f>
        <v>0</v>
      </c>
      <c r="I87" s="26"/>
      <c r="J87" s="26"/>
      <c r="K87" s="26"/>
    </row>
    <row r="88" customFormat="false" ht="15.75" hidden="false" customHeight="false" outlineLevel="0" collapsed="false">
      <c r="A88" s="11" t="s">
        <v>394</v>
      </c>
      <c r="B88" s="43" t="s">
        <v>395</v>
      </c>
      <c r="C88" s="11"/>
      <c r="D88" s="11"/>
      <c r="E88" s="11"/>
      <c r="F88" s="11"/>
      <c r="G88" s="62" t="n">
        <f aca="false">SUM(C88+E88)</f>
        <v>0</v>
      </c>
      <c r="H88" s="62" t="n">
        <f aca="false">SUM(D88)</f>
        <v>0</v>
      </c>
      <c r="I88" s="22"/>
      <c r="J88" s="22"/>
      <c r="K88" s="22"/>
    </row>
    <row r="89" customFormat="false" ht="15.75" hidden="false" customHeight="false" outlineLevel="0" collapsed="false">
      <c r="A89" s="68" t="s">
        <v>190</v>
      </c>
      <c r="B89" s="69" t="s">
        <v>191</v>
      </c>
      <c r="C89" s="213" t="n">
        <f aca="false">C74+C75+C78+C82+C87</f>
        <v>0</v>
      </c>
      <c r="D89" s="213"/>
      <c r="E89" s="213" t="n">
        <v>0</v>
      </c>
      <c r="F89" s="213"/>
      <c r="G89" s="62" t="n">
        <f aca="false">SUM(C89+E89)</f>
        <v>0</v>
      </c>
      <c r="H89" s="62" t="n">
        <f aca="false">SUM(D89)</f>
        <v>0</v>
      </c>
      <c r="I89" s="214"/>
      <c r="J89" s="214"/>
      <c r="K89" s="214"/>
    </row>
    <row r="90" s="173" customFormat="true" ht="15.75" hidden="false" customHeight="false" outlineLevel="0" collapsed="false">
      <c r="A90" s="170" t="s">
        <v>192</v>
      </c>
      <c r="B90" s="170"/>
      <c r="C90" s="171" t="n">
        <f aca="false">C73+C89</f>
        <v>261621000</v>
      </c>
      <c r="D90" s="171" t="n">
        <f aca="false">D73+D89</f>
        <v>261792004</v>
      </c>
      <c r="E90" s="171" t="n">
        <f aca="false">E73+E89</f>
        <v>0</v>
      </c>
      <c r="F90" s="171"/>
      <c r="G90" s="171" t="n">
        <f aca="false">G73+G89</f>
        <v>261621000</v>
      </c>
      <c r="H90" s="171" t="n">
        <f aca="false">SUM(D90)</f>
        <v>261792004</v>
      </c>
      <c r="I90" s="172"/>
      <c r="J90" s="172"/>
      <c r="K90" s="172"/>
    </row>
    <row r="91" customFormat="false" ht="15.75" hidden="false" customHeight="false" outlineLevel="0" collapsed="false">
      <c r="B91" s="169"/>
      <c r="C91" s="169"/>
      <c r="D91" s="169"/>
      <c r="E91" s="169"/>
      <c r="F91" s="169"/>
      <c r="G91" s="169"/>
      <c r="H91" s="169"/>
      <c r="I91" s="178"/>
      <c r="J91" s="178"/>
      <c r="K91" s="178"/>
      <c r="L91" s="178"/>
      <c r="M91" s="169"/>
      <c r="N91" s="169"/>
      <c r="O91" s="169"/>
      <c r="P91" s="169"/>
      <c r="Q91" s="169"/>
      <c r="R91" s="169"/>
      <c r="S91" s="169"/>
      <c r="T91" s="169"/>
      <c r="U91" s="169"/>
    </row>
    <row r="92" customFormat="false" ht="15.75" hidden="false" customHeight="false" outlineLevel="0" collapsed="false">
      <c r="B92" s="169"/>
      <c r="C92" s="169"/>
      <c r="D92" s="169"/>
      <c r="E92" s="169"/>
      <c r="F92" s="169"/>
      <c r="G92" s="169"/>
      <c r="H92" s="169"/>
      <c r="I92" s="178"/>
      <c r="J92" s="178"/>
      <c r="K92" s="178"/>
      <c r="L92" s="178"/>
      <c r="M92" s="169"/>
      <c r="N92" s="169"/>
      <c r="O92" s="169"/>
      <c r="P92" s="169"/>
      <c r="Q92" s="169"/>
      <c r="R92" s="169"/>
      <c r="S92" s="169"/>
      <c r="T92" s="169"/>
      <c r="U92" s="169"/>
    </row>
    <row r="93" customFormat="false" ht="15.75" hidden="false" customHeight="false" outlineLevel="0" collapsed="false">
      <c r="B93" s="169"/>
      <c r="C93" s="169"/>
      <c r="D93" s="169"/>
      <c r="E93" s="169"/>
      <c r="F93" s="169"/>
      <c r="G93" s="169"/>
      <c r="H93" s="169"/>
      <c r="I93" s="178"/>
      <c r="J93" s="178"/>
      <c r="K93" s="178"/>
      <c r="L93" s="178"/>
      <c r="M93" s="169"/>
      <c r="N93" s="169"/>
      <c r="O93" s="169"/>
      <c r="P93" s="169"/>
      <c r="Q93" s="169"/>
      <c r="R93" s="169"/>
      <c r="S93" s="169"/>
      <c r="T93" s="169"/>
      <c r="U93" s="169"/>
    </row>
    <row r="94" customFormat="false" ht="15.75" hidden="false" customHeight="false" outlineLevel="0" collapsed="false">
      <c r="B94" s="169"/>
      <c r="C94" s="169"/>
      <c r="D94" s="169"/>
      <c r="E94" s="169"/>
      <c r="F94" s="169"/>
      <c r="G94" s="169"/>
      <c r="H94" s="169"/>
      <c r="I94" s="178"/>
      <c r="J94" s="178"/>
      <c r="K94" s="178"/>
      <c r="L94" s="178"/>
      <c r="M94" s="169"/>
      <c r="N94" s="169"/>
      <c r="O94" s="169"/>
      <c r="P94" s="169"/>
      <c r="Q94" s="169"/>
      <c r="R94" s="169"/>
      <c r="S94" s="169"/>
      <c r="T94" s="169"/>
      <c r="U94" s="169"/>
    </row>
    <row r="95" customFormat="false" ht="15.75" hidden="false" customHeight="false" outlineLevel="0" collapsed="false">
      <c r="B95" s="169"/>
      <c r="C95" s="169"/>
      <c r="D95" s="169"/>
      <c r="E95" s="169"/>
      <c r="F95" s="169"/>
      <c r="G95" s="169"/>
      <c r="H95" s="169"/>
      <c r="I95" s="178"/>
      <c r="J95" s="178"/>
      <c r="K95" s="178"/>
      <c r="L95" s="178"/>
      <c r="M95" s="169"/>
      <c r="N95" s="169"/>
      <c r="O95" s="169"/>
      <c r="P95" s="169"/>
      <c r="Q95" s="169"/>
      <c r="R95" s="169"/>
      <c r="S95" s="169"/>
      <c r="T95" s="169"/>
      <c r="U95" s="169"/>
    </row>
    <row r="96" customFormat="false" ht="15.75" hidden="false" customHeight="false" outlineLevel="0" collapsed="false">
      <c r="B96" s="169"/>
      <c r="C96" s="169"/>
      <c r="D96" s="169"/>
      <c r="E96" s="169"/>
      <c r="F96" s="169"/>
      <c r="G96" s="169"/>
      <c r="H96" s="169"/>
      <c r="I96" s="178"/>
      <c r="J96" s="178"/>
      <c r="K96" s="178"/>
      <c r="L96" s="178"/>
      <c r="M96" s="169"/>
      <c r="N96" s="169"/>
      <c r="O96" s="169"/>
      <c r="P96" s="169"/>
      <c r="Q96" s="169"/>
      <c r="R96" s="169"/>
      <c r="S96" s="169"/>
      <c r="T96" s="169"/>
      <c r="U96" s="169"/>
    </row>
    <row r="97" customFormat="false" ht="15.75" hidden="false" customHeight="false" outlineLevel="0" collapsed="false">
      <c r="B97" s="169"/>
      <c r="C97" s="169"/>
      <c r="D97" s="169"/>
      <c r="E97" s="169"/>
      <c r="F97" s="169"/>
      <c r="G97" s="169"/>
      <c r="H97" s="169"/>
      <c r="I97" s="179"/>
      <c r="J97" s="179"/>
      <c r="K97" s="179"/>
      <c r="L97" s="179"/>
      <c r="M97" s="169"/>
      <c r="N97" s="169"/>
      <c r="O97" s="169"/>
      <c r="P97" s="169"/>
      <c r="Q97" s="169"/>
      <c r="R97" s="169"/>
      <c r="S97" s="169"/>
      <c r="T97" s="169"/>
      <c r="U97" s="169"/>
    </row>
    <row r="98" customFormat="false" ht="15.75" hidden="false" customHeight="false" outlineLevel="0" collapsed="false">
      <c r="B98" s="169"/>
      <c r="C98" s="169"/>
      <c r="D98" s="169"/>
      <c r="E98" s="169"/>
      <c r="F98" s="169"/>
      <c r="G98" s="169"/>
      <c r="H98" s="169"/>
      <c r="I98" s="178"/>
      <c r="J98" s="178"/>
      <c r="K98" s="178"/>
      <c r="L98" s="178"/>
      <c r="M98" s="169"/>
      <c r="N98" s="169"/>
      <c r="O98" s="169"/>
      <c r="P98" s="169"/>
      <c r="Q98" s="169"/>
      <c r="R98" s="169"/>
      <c r="S98" s="169"/>
      <c r="T98" s="169"/>
      <c r="U98" s="169"/>
    </row>
    <row r="99" customFormat="false" ht="15.75" hidden="false" customHeight="false" outlineLevel="0" collapsed="false">
      <c r="B99" s="169"/>
      <c r="C99" s="169"/>
      <c r="D99" s="169"/>
      <c r="E99" s="169"/>
      <c r="F99" s="169"/>
      <c r="G99" s="169"/>
      <c r="H99" s="169"/>
      <c r="I99" s="179"/>
      <c r="J99" s="179"/>
      <c r="K99" s="179"/>
      <c r="L99" s="179"/>
      <c r="M99" s="169"/>
      <c r="N99" s="169"/>
      <c r="O99" s="169"/>
      <c r="P99" s="169"/>
      <c r="Q99" s="169"/>
      <c r="R99" s="169"/>
      <c r="S99" s="169"/>
      <c r="T99" s="169"/>
      <c r="U99" s="169"/>
    </row>
    <row r="100" customFormat="false" ht="15.75" hidden="false" customHeight="false" outlineLevel="0" collapsed="false">
      <c r="B100" s="169"/>
      <c r="C100" s="169"/>
      <c r="D100" s="169"/>
      <c r="E100" s="169"/>
      <c r="F100" s="169"/>
      <c r="G100" s="169"/>
      <c r="H100" s="169"/>
      <c r="I100" s="196"/>
      <c r="J100" s="196"/>
      <c r="K100" s="196"/>
      <c r="L100" s="178"/>
      <c r="M100" s="169"/>
      <c r="N100" s="169"/>
      <c r="O100" s="169"/>
      <c r="P100" s="169"/>
      <c r="Q100" s="169"/>
      <c r="R100" s="169"/>
      <c r="S100" s="169"/>
      <c r="T100" s="169"/>
      <c r="U100" s="169"/>
    </row>
    <row r="101" customFormat="false" ht="15.75" hidden="false" customHeight="false" outlineLevel="0" collapsed="false">
      <c r="B101" s="169"/>
      <c r="C101" s="169"/>
      <c r="D101" s="169"/>
      <c r="E101" s="169"/>
      <c r="F101" s="169"/>
      <c r="G101" s="169"/>
      <c r="H101" s="169"/>
      <c r="I101" s="196"/>
      <c r="J101" s="196"/>
      <c r="K101" s="196"/>
      <c r="L101" s="178"/>
      <c r="M101" s="169"/>
      <c r="N101" s="169"/>
      <c r="O101" s="169"/>
      <c r="P101" s="169"/>
      <c r="Q101" s="169"/>
      <c r="R101" s="169"/>
      <c r="S101" s="169"/>
      <c r="T101" s="169"/>
      <c r="U101" s="169"/>
    </row>
    <row r="102" customFormat="false" ht="15.75" hidden="false" customHeight="false" outlineLevel="0" collapsed="false">
      <c r="B102" s="169"/>
      <c r="C102" s="169"/>
      <c r="D102" s="169"/>
      <c r="E102" s="169"/>
      <c r="F102" s="169"/>
      <c r="G102" s="169"/>
      <c r="H102" s="169"/>
      <c r="I102" s="196"/>
      <c r="J102" s="196"/>
      <c r="K102" s="196"/>
      <c r="L102" s="178"/>
      <c r="M102" s="169"/>
      <c r="N102" s="169"/>
      <c r="O102" s="169"/>
      <c r="P102" s="169"/>
      <c r="Q102" s="169"/>
      <c r="R102" s="169"/>
      <c r="S102" s="169"/>
      <c r="T102" s="169"/>
      <c r="U102" s="169"/>
    </row>
    <row r="103" customFormat="false" ht="15.75" hidden="false" customHeight="false" outlineLevel="0" collapsed="false">
      <c r="B103" s="169"/>
      <c r="C103" s="169"/>
      <c r="D103" s="169"/>
      <c r="E103" s="169"/>
      <c r="F103" s="169"/>
      <c r="G103" s="169"/>
      <c r="H103" s="169"/>
      <c r="I103" s="215"/>
      <c r="J103" s="191"/>
      <c r="K103" s="191"/>
      <c r="L103" s="179"/>
      <c r="M103" s="169"/>
      <c r="N103" s="169"/>
      <c r="O103" s="169"/>
      <c r="P103" s="169"/>
      <c r="Q103" s="169"/>
      <c r="R103" s="169"/>
      <c r="S103" s="169"/>
      <c r="T103" s="169"/>
      <c r="U103" s="169"/>
    </row>
    <row r="104" customFormat="false" ht="15.75" hidden="false" customHeight="false" outlineLevel="0" collapsed="false">
      <c r="B104" s="169"/>
      <c r="C104" s="169"/>
      <c r="D104" s="169"/>
      <c r="E104" s="169"/>
      <c r="F104" s="169"/>
      <c r="G104" s="169"/>
      <c r="H104" s="169"/>
      <c r="I104" s="216"/>
      <c r="J104" s="193"/>
      <c r="K104" s="193"/>
      <c r="L104" s="178"/>
      <c r="M104" s="169"/>
      <c r="N104" s="169"/>
      <c r="O104" s="169"/>
      <c r="P104" s="169"/>
      <c r="Q104" s="169"/>
      <c r="R104" s="169"/>
      <c r="S104" s="169"/>
      <c r="T104" s="169"/>
      <c r="U104" s="169"/>
    </row>
    <row r="105" customFormat="false" ht="15.75" hidden="false" customHeight="false" outlineLevel="0" collapsed="false">
      <c r="B105" s="169"/>
      <c r="C105" s="169"/>
      <c r="D105" s="169"/>
      <c r="E105" s="169"/>
      <c r="F105" s="169"/>
      <c r="G105" s="169"/>
      <c r="H105" s="169"/>
      <c r="I105" s="216"/>
      <c r="J105" s="193"/>
      <c r="K105" s="193"/>
      <c r="L105" s="178"/>
      <c r="M105" s="169"/>
      <c r="N105" s="169"/>
      <c r="O105" s="169"/>
      <c r="P105" s="169"/>
      <c r="Q105" s="169"/>
      <c r="R105" s="169"/>
      <c r="S105" s="169"/>
      <c r="T105" s="169"/>
      <c r="U105" s="169"/>
    </row>
    <row r="106" customFormat="false" ht="15.75" hidden="false" customHeight="false" outlineLevel="0" collapsed="false">
      <c r="B106" s="169"/>
      <c r="C106" s="169"/>
      <c r="D106" s="169"/>
      <c r="E106" s="169"/>
      <c r="F106" s="169"/>
      <c r="G106" s="169"/>
      <c r="H106" s="169"/>
      <c r="I106" s="217"/>
      <c r="J106" s="196"/>
      <c r="K106" s="196"/>
      <c r="L106" s="178"/>
      <c r="M106" s="169"/>
      <c r="N106" s="169"/>
      <c r="O106" s="169"/>
      <c r="P106" s="169"/>
      <c r="Q106" s="169"/>
      <c r="R106" s="169"/>
      <c r="S106" s="169"/>
      <c r="T106" s="169"/>
      <c r="U106" s="169"/>
    </row>
    <row r="107" customFormat="false" ht="15.75" hidden="false" customHeight="false" outlineLevel="0" collapsed="false">
      <c r="B107" s="169"/>
      <c r="C107" s="169"/>
      <c r="D107" s="169"/>
      <c r="E107" s="169"/>
      <c r="F107" s="169"/>
      <c r="G107" s="169"/>
      <c r="H107" s="169"/>
      <c r="I107" s="217"/>
      <c r="J107" s="196"/>
      <c r="K107" s="196"/>
      <c r="L107" s="178"/>
      <c r="M107" s="169"/>
      <c r="N107" s="169"/>
      <c r="O107" s="169"/>
      <c r="P107" s="169"/>
      <c r="Q107" s="169"/>
      <c r="R107" s="169"/>
      <c r="S107" s="169"/>
      <c r="T107" s="169"/>
      <c r="U107" s="169"/>
    </row>
    <row r="108" customFormat="false" ht="15.75" hidden="false" customHeight="false" outlineLevel="0" collapsed="false">
      <c r="B108" s="169"/>
      <c r="C108" s="169"/>
      <c r="D108" s="169"/>
      <c r="E108" s="169"/>
      <c r="F108" s="169"/>
      <c r="G108" s="169"/>
      <c r="H108" s="169"/>
      <c r="I108" s="218"/>
      <c r="J108" s="192"/>
      <c r="K108" s="192"/>
      <c r="L108" s="179"/>
      <c r="M108" s="169"/>
      <c r="N108" s="169"/>
      <c r="O108" s="169"/>
      <c r="P108" s="169"/>
      <c r="Q108" s="169"/>
      <c r="R108" s="169"/>
      <c r="S108" s="169"/>
      <c r="T108" s="169"/>
      <c r="U108" s="169"/>
    </row>
    <row r="109" customFormat="false" ht="15.75" hidden="false" customHeight="false" outlineLevel="0" collapsed="false">
      <c r="B109" s="169"/>
      <c r="C109" s="169"/>
      <c r="D109" s="169"/>
      <c r="E109" s="169"/>
      <c r="F109" s="169"/>
      <c r="G109" s="169"/>
      <c r="H109" s="169"/>
      <c r="I109" s="216"/>
      <c r="J109" s="193"/>
      <c r="K109" s="193"/>
      <c r="L109" s="178"/>
      <c r="M109" s="169"/>
      <c r="N109" s="169"/>
      <c r="O109" s="169"/>
      <c r="P109" s="169"/>
      <c r="Q109" s="169"/>
      <c r="R109" s="169"/>
      <c r="S109" s="169"/>
      <c r="T109" s="169"/>
      <c r="U109" s="169"/>
    </row>
    <row r="110" customFormat="false" ht="15.75" hidden="false" customHeight="false" outlineLevel="0" collapsed="false">
      <c r="B110" s="169"/>
      <c r="C110" s="169"/>
      <c r="D110" s="169"/>
      <c r="E110" s="169"/>
      <c r="F110" s="169"/>
      <c r="G110" s="169"/>
      <c r="H110" s="169"/>
      <c r="I110" s="216"/>
      <c r="J110" s="193"/>
      <c r="K110" s="193"/>
      <c r="L110" s="178"/>
      <c r="M110" s="169"/>
      <c r="N110" s="169"/>
      <c r="O110" s="169"/>
      <c r="P110" s="169"/>
      <c r="Q110" s="169"/>
      <c r="R110" s="169"/>
      <c r="S110" s="169"/>
      <c r="T110" s="169"/>
      <c r="U110" s="169"/>
    </row>
    <row r="111" customFormat="false" ht="15.75" hidden="false" customHeight="false" outlineLevel="0" collapsed="false">
      <c r="B111" s="169"/>
      <c r="C111" s="169"/>
      <c r="D111" s="169"/>
      <c r="E111" s="169"/>
      <c r="F111" s="169"/>
      <c r="G111" s="169"/>
      <c r="H111" s="169"/>
      <c r="I111" s="218"/>
      <c r="J111" s="192"/>
      <c r="K111" s="192"/>
      <c r="L111" s="179"/>
      <c r="M111" s="169"/>
      <c r="N111" s="169"/>
      <c r="O111" s="169"/>
      <c r="P111" s="169"/>
      <c r="Q111" s="169"/>
      <c r="R111" s="169"/>
      <c r="S111" s="169"/>
      <c r="T111" s="169"/>
      <c r="U111" s="169"/>
    </row>
    <row r="112" customFormat="false" ht="15.75" hidden="false" customHeight="false" outlineLevel="0" collapsed="false">
      <c r="B112" s="169"/>
      <c r="C112" s="169"/>
      <c r="D112" s="169"/>
      <c r="E112" s="169"/>
      <c r="F112" s="169"/>
      <c r="G112" s="169"/>
      <c r="H112" s="169"/>
      <c r="I112" s="216"/>
      <c r="J112" s="193"/>
      <c r="K112" s="193"/>
      <c r="L112" s="178"/>
      <c r="M112" s="169"/>
      <c r="N112" s="169"/>
      <c r="O112" s="169"/>
      <c r="P112" s="169"/>
      <c r="Q112" s="169"/>
      <c r="R112" s="169"/>
      <c r="S112" s="169"/>
      <c r="T112" s="169"/>
      <c r="U112" s="169"/>
    </row>
    <row r="113" customFormat="false" ht="15.75" hidden="false" customHeight="false" outlineLevel="0" collapsed="false">
      <c r="B113" s="169"/>
      <c r="C113" s="169"/>
      <c r="D113" s="169"/>
      <c r="E113" s="169"/>
      <c r="F113" s="169"/>
      <c r="G113" s="169"/>
      <c r="H113" s="169"/>
      <c r="I113" s="216"/>
      <c r="J113" s="193"/>
      <c r="K113" s="193"/>
      <c r="L113" s="178"/>
      <c r="M113" s="169"/>
      <c r="N113" s="169"/>
      <c r="O113" s="169"/>
      <c r="P113" s="169"/>
      <c r="Q113" s="169"/>
      <c r="R113" s="169"/>
      <c r="S113" s="169"/>
      <c r="T113" s="169"/>
      <c r="U113" s="169"/>
    </row>
    <row r="114" customFormat="false" ht="15.75" hidden="false" customHeight="false" outlineLevel="0" collapsed="false">
      <c r="B114" s="169"/>
      <c r="C114" s="169"/>
      <c r="D114" s="169"/>
      <c r="E114" s="169"/>
      <c r="F114" s="169"/>
      <c r="G114" s="169"/>
      <c r="H114" s="169"/>
      <c r="I114" s="216"/>
      <c r="J114" s="193"/>
      <c r="K114" s="193"/>
      <c r="L114" s="178"/>
      <c r="M114" s="169"/>
      <c r="N114" s="169"/>
      <c r="O114" s="169"/>
      <c r="P114" s="169"/>
      <c r="Q114" s="169"/>
      <c r="R114" s="169"/>
      <c r="S114" s="169"/>
      <c r="T114" s="169"/>
      <c r="U114" s="169"/>
    </row>
    <row r="115" customFormat="false" ht="15.75" hidden="false" customHeight="false" outlineLevel="0" collapsed="false">
      <c r="B115" s="169"/>
      <c r="C115" s="169"/>
      <c r="D115" s="169"/>
      <c r="E115" s="169"/>
      <c r="F115" s="169"/>
      <c r="G115" s="169"/>
      <c r="H115" s="169"/>
      <c r="I115" s="218"/>
      <c r="J115" s="192"/>
      <c r="K115" s="192"/>
      <c r="L115" s="179"/>
      <c r="M115" s="169"/>
      <c r="N115" s="169"/>
      <c r="O115" s="169"/>
      <c r="P115" s="169"/>
      <c r="Q115" s="169"/>
      <c r="R115" s="169"/>
      <c r="S115" s="169"/>
      <c r="T115" s="169"/>
      <c r="U115" s="169"/>
    </row>
    <row r="116" customFormat="false" ht="15.75" hidden="false" customHeight="false" outlineLevel="0" collapsed="false">
      <c r="B116" s="169"/>
      <c r="C116" s="169"/>
      <c r="D116" s="169"/>
      <c r="E116" s="169"/>
      <c r="F116" s="169"/>
      <c r="G116" s="169"/>
      <c r="H116" s="169"/>
      <c r="I116" s="216"/>
      <c r="J116" s="193"/>
      <c r="K116" s="193"/>
      <c r="L116" s="178"/>
      <c r="M116" s="169"/>
      <c r="N116" s="169"/>
      <c r="O116" s="169"/>
      <c r="P116" s="169"/>
      <c r="Q116" s="169"/>
      <c r="R116" s="169"/>
      <c r="S116" s="169"/>
      <c r="T116" s="169"/>
      <c r="U116" s="169"/>
    </row>
    <row r="117" customFormat="false" ht="15.75" hidden="false" customHeight="false" outlineLevel="0" collapsed="false">
      <c r="B117" s="169"/>
      <c r="C117" s="169"/>
      <c r="D117" s="169"/>
      <c r="E117" s="169"/>
      <c r="F117" s="169"/>
      <c r="G117" s="169"/>
      <c r="H117" s="169"/>
      <c r="I117" s="217"/>
      <c r="J117" s="196"/>
      <c r="K117" s="196"/>
      <c r="L117" s="178"/>
      <c r="M117" s="169"/>
      <c r="N117" s="169"/>
      <c r="O117" s="169"/>
      <c r="P117" s="169"/>
      <c r="Q117" s="169"/>
      <c r="R117" s="169"/>
      <c r="S117" s="169"/>
      <c r="T117" s="169"/>
      <c r="U117" s="169"/>
    </row>
    <row r="118" customFormat="false" ht="15.75" hidden="false" customHeight="false" outlineLevel="0" collapsed="false">
      <c r="B118" s="169"/>
      <c r="C118" s="169"/>
      <c r="D118" s="169"/>
      <c r="E118" s="169"/>
      <c r="F118" s="169"/>
      <c r="G118" s="169"/>
      <c r="H118" s="169"/>
      <c r="I118" s="216"/>
      <c r="J118" s="193"/>
      <c r="K118" s="193"/>
      <c r="L118" s="178"/>
      <c r="M118" s="169"/>
      <c r="N118" s="169"/>
      <c r="O118" s="169"/>
      <c r="P118" s="169"/>
      <c r="Q118" s="169"/>
      <c r="R118" s="169"/>
      <c r="S118" s="169"/>
      <c r="T118" s="169"/>
      <c r="U118" s="169"/>
    </row>
    <row r="119" customFormat="false" ht="15.75" hidden="false" customHeight="false" outlineLevel="0" collapsed="false">
      <c r="B119" s="169"/>
      <c r="C119" s="169"/>
      <c r="D119" s="169"/>
      <c r="E119" s="169"/>
      <c r="F119" s="169"/>
      <c r="G119" s="169"/>
      <c r="H119" s="169"/>
      <c r="I119" s="216"/>
      <c r="J119" s="193"/>
      <c r="K119" s="193"/>
      <c r="L119" s="178"/>
      <c r="M119" s="169"/>
      <c r="N119" s="169"/>
      <c r="O119" s="169"/>
      <c r="P119" s="169"/>
      <c r="Q119" s="169"/>
      <c r="R119" s="169"/>
      <c r="S119" s="169"/>
      <c r="T119" s="169"/>
      <c r="U119" s="169"/>
    </row>
    <row r="120" customFormat="false" ht="15.75" hidden="false" customHeight="false" outlineLevel="0" collapsed="false">
      <c r="B120" s="169"/>
      <c r="C120" s="169"/>
      <c r="D120" s="169"/>
      <c r="E120" s="169"/>
      <c r="F120" s="169"/>
      <c r="G120" s="169"/>
      <c r="H120" s="169"/>
      <c r="I120" s="218"/>
      <c r="J120" s="192"/>
      <c r="K120" s="192"/>
      <c r="L120" s="179"/>
      <c r="M120" s="169"/>
      <c r="N120" s="169"/>
      <c r="O120" s="169"/>
      <c r="P120" s="169"/>
      <c r="Q120" s="169"/>
      <c r="R120" s="169"/>
      <c r="S120" s="169"/>
      <c r="T120" s="169"/>
      <c r="U120" s="169"/>
    </row>
    <row r="121" customFormat="false" ht="15.75" hidden="false" customHeight="false" outlineLevel="0" collapsed="false">
      <c r="B121" s="169"/>
      <c r="C121" s="169"/>
      <c r="D121" s="169"/>
      <c r="E121" s="169"/>
      <c r="F121" s="169"/>
      <c r="G121" s="169"/>
      <c r="H121" s="169"/>
      <c r="I121" s="217"/>
      <c r="J121" s="196"/>
      <c r="K121" s="196"/>
      <c r="L121" s="178"/>
      <c r="M121" s="169"/>
      <c r="N121" s="169"/>
      <c r="O121" s="169"/>
      <c r="P121" s="169"/>
      <c r="Q121" s="169"/>
      <c r="R121" s="169"/>
      <c r="S121" s="169"/>
      <c r="T121" s="169"/>
      <c r="U121" s="169"/>
    </row>
    <row r="122" customFormat="false" ht="15.75" hidden="false" customHeight="false" outlineLevel="0" collapsed="false">
      <c r="B122" s="169"/>
      <c r="C122" s="169"/>
      <c r="D122" s="169"/>
      <c r="E122" s="169"/>
      <c r="F122" s="169"/>
      <c r="G122" s="169"/>
      <c r="H122" s="169"/>
      <c r="I122" s="218"/>
      <c r="J122" s="192"/>
      <c r="K122" s="192"/>
      <c r="L122" s="179"/>
      <c r="M122" s="169"/>
      <c r="N122" s="169"/>
      <c r="O122" s="169"/>
      <c r="P122" s="169"/>
      <c r="Q122" s="169"/>
      <c r="R122" s="169"/>
      <c r="S122" s="169"/>
      <c r="T122" s="169"/>
      <c r="U122" s="169"/>
    </row>
    <row r="123" customFormat="false" ht="15.75" hidden="false" customHeight="false" outlineLevel="0" collapsed="false">
      <c r="B123" s="169"/>
      <c r="C123" s="169"/>
      <c r="D123" s="169"/>
      <c r="E123" s="169"/>
      <c r="F123" s="169"/>
      <c r="G123" s="169"/>
      <c r="H123" s="169"/>
      <c r="I123" s="179"/>
      <c r="J123" s="179"/>
      <c r="K123" s="179"/>
      <c r="L123" s="179"/>
      <c r="M123" s="169"/>
      <c r="N123" s="169"/>
      <c r="O123" s="169"/>
      <c r="P123" s="169"/>
      <c r="Q123" s="169"/>
      <c r="R123" s="169"/>
      <c r="S123" s="169"/>
      <c r="T123" s="169"/>
      <c r="U123" s="169"/>
    </row>
    <row r="124" customFormat="false" ht="15.75" hidden="fals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</row>
  </sheetData>
  <mergeCells count="2">
    <mergeCell ref="A1:G1"/>
    <mergeCell ref="A2:G2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15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5.14"/>
    <col collapsed="false" customWidth="false" hidden="false" outlineLevel="0" max="2" min="2" style="52" width="9.14"/>
    <col collapsed="false" customWidth="true" hidden="false" outlineLevel="0" max="4" min="3" style="52" width="12.99"/>
    <col collapsed="false" customWidth="true" hidden="false" outlineLevel="0" max="6" min="5" style="52" width="14.14"/>
    <col collapsed="false" customWidth="true" hidden="false" outlineLevel="0" max="7" min="7" style="52" width="13.14"/>
    <col collapsed="false" customWidth="true" hidden="false" outlineLevel="0" max="8" min="8" style="52" width="18.28"/>
    <col collapsed="false" customWidth="true" hidden="false" outlineLevel="0" max="9" min="9" style="52" width="11.99"/>
    <col collapsed="false" customWidth="false" hidden="false" outlineLevel="0" max="11" min="10" style="52" width="9.14"/>
    <col collapsed="false" customWidth="true" hidden="false" outlineLevel="0" max="12" min="12" style="52" width="12.85"/>
    <col collapsed="false" customWidth="false" hidden="false" outlineLevel="0" max="257" min="13" style="52" width="9.14"/>
  </cols>
  <sheetData>
    <row r="1" customFormat="false" ht="24" hidden="false" customHeight="true" outlineLevel="0" collapsed="false">
      <c r="A1" s="2" t="s">
        <v>573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54" t="s">
        <v>193</v>
      </c>
      <c r="B2" s="54"/>
      <c r="C2" s="54"/>
      <c r="D2" s="54"/>
      <c r="E2" s="54"/>
      <c r="F2" s="54"/>
      <c r="G2" s="54"/>
      <c r="H2" s="174"/>
    </row>
    <row r="3" customFormat="false" ht="15.75" hidden="false" customHeight="false" outlineLevel="0" collapsed="false">
      <c r="A3" s="155"/>
    </row>
    <row r="4" customFormat="false" ht="15.75" hidden="false" customHeight="false" outlineLevel="0" collapsed="false">
      <c r="A4" s="52" t="s">
        <v>569</v>
      </c>
    </row>
    <row r="5" customFormat="false" ht="47.25" hidden="false" customHeight="false" outlineLevel="0" collapsed="false">
      <c r="A5" s="37" t="s">
        <v>3</v>
      </c>
      <c r="B5" s="38" t="s">
        <v>194</v>
      </c>
      <c r="C5" s="157" t="s">
        <v>533</v>
      </c>
      <c r="D5" s="157" t="s">
        <v>574</v>
      </c>
      <c r="E5" s="157" t="s">
        <v>534</v>
      </c>
      <c r="F5" s="157" t="s">
        <v>575</v>
      </c>
      <c r="G5" s="39" t="s">
        <v>9</v>
      </c>
      <c r="H5" s="39" t="s">
        <v>576</v>
      </c>
    </row>
    <row r="6" customFormat="false" ht="15" hidden="false" customHeight="true" outlineLevel="0" collapsed="false">
      <c r="A6" s="40" t="s">
        <v>199</v>
      </c>
      <c r="B6" s="41" t="s">
        <v>200</v>
      </c>
      <c r="C6" s="62"/>
      <c r="D6" s="62"/>
      <c r="E6" s="62"/>
      <c r="F6" s="62"/>
      <c r="G6" s="62" t="n">
        <f aca="false">SUM(C6+E6)</f>
        <v>0</v>
      </c>
      <c r="H6" s="62"/>
    </row>
    <row r="7" customFormat="false" ht="15" hidden="false" customHeight="true" outlineLevel="0" collapsed="false">
      <c r="A7" s="43" t="s">
        <v>201</v>
      </c>
      <c r="B7" s="41" t="s">
        <v>202</v>
      </c>
      <c r="C7" s="62"/>
      <c r="D7" s="62"/>
      <c r="E7" s="62"/>
      <c r="F7" s="62"/>
      <c r="G7" s="62" t="n">
        <f aca="false">SUM(C7+E7)</f>
        <v>0</v>
      </c>
      <c r="H7" s="62"/>
    </row>
    <row r="8" customFormat="false" ht="15" hidden="false" customHeight="true" outlineLevel="0" collapsed="false">
      <c r="A8" s="43" t="s">
        <v>203</v>
      </c>
      <c r="B8" s="41" t="s">
        <v>204</v>
      </c>
      <c r="C8" s="62"/>
      <c r="D8" s="62"/>
      <c r="E8" s="62"/>
      <c r="F8" s="62"/>
      <c r="G8" s="62" t="n">
        <f aca="false">SUM(C8+E8)</f>
        <v>0</v>
      </c>
      <c r="H8" s="62"/>
    </row>
    <row r="9" customFormat="false" ht="15" hidden="false" customHeight="true" outlineLevel="0" collapsed="false">
      <c r="A9" s="43" t="s">
        <v>205</v>
      </c>
      <c r="B9" s="41" t="s">
        <v>206</v>
      </c>
      <c r="C9" s="62"/>
      <c r="D9" s="62"/>
      <c r="E9" s="62"/>
      <c r="F9" s="62"/>
      <c r="G9" s="62" t="n">
        <f aca="false">SUM(C9+E9)</f>
        <v>0</v>
      </c>
      <c r="H9" s="62"/>
    </row>
    <row r="10" customFormat="false" ht="15" hidden="false" customHeight="true" outlineLevel="0" collapsed="false">
      <c r="A10" s="43" t="s">
        <v>207</v>
      </c>
      <c r="B10" s="41" t="s">
        <v>208</v>
      </c>
      <c r="C10" s="62"/>
      <c r="D10" s="62"/>
      <c r="E10" s="62"/>
      <c r="F10" s="62"/>
      <c r="G10" s="62" t="n">
        <f aca="false">SUM(C10+E10)</f>
        <v>0</v>
      </c>
      <c r="H10" s="62"/>
    </row>
    <row r="11" customFormat="false" ht="15" hidden="false" customHeight="true" outlineLevel="0" collapsed="false">
      <c r="A11" s="43" t="s">
        <v>209</v>
      </c>
      <c r="B11" s="41" t="s">
        <v>210</v>
      </c>
      <c r="C11" s="62"/>
      <c r="D11" s="62"/>
      <c r="E11" s="62"/>
      <c r="F11" s="62"/>
      <c r="G11" s="62" t="n">
        <f aca="false">SUM(C11+E11)</f>
        <v>0</v>
      </c>
      <c r="H11" s="62"/>
    </row>
    <row r="12" customFormat="false" ht="15" hidden="false" customHeight="true" outlineLevel="0" collapsed="false">
      <c r="A12" s="44" t="s">
        <v>211</v>
      </c>
      <c r="B12" s="45" t="s">
        <v>212</v>
      </c>
      <c r="C12" s="62"/>
      <c r="D12" s="62"/>
      <c r="E12" s="62"/>
      <c r="F12" s="62"/>
      <c r="G12" s="62" t="n">
        <f aca="false">SUM(C12+E12)</f>
        <v>0</v>
      </c>
      <c r="H12" s="62"/>
    </row>
    <row r="13" customFormat="false" ht="15" hidden="false" customHeight="true" outlineLevel="0" collapsed="false">
      <c r="A13" s="43" t="s">
        <v>213</v>
      </c>
      <c r="B13" s="41" t="s">
        <v>214</v>
      </c>
      <c r="C13" s="62"/>
      <c r="D13" s="62"/>
      <c r="E13" s="62"/>
      <c r="F13" s="62"/>
      <c r="G13" s="62" t="n">
        <f aca="false">SUM(C13+E13)</f>
        <v>0</v>
      </c>
      <c r="H13" s="62"/>
    </row>
    <row r="14" customFormat="false" ht="15" hidden="false" customHeight="true" outlineLevel="0" collapsed="false">
      <c r="A14" s="43" t="s">
        <v>215</v>
      </c>
      <c r="B14" s="41" t="s">
        <v>216</v>
      </c>
      <c r="C14" s="62"/>
      <c r="D14" s="62"/>
      <c r="E14" s="62"/>
      <c r="F14" s="62"/>
      <c r="G14" s="62" t="n">
        <f aca="false">SUM(C14+E14)</f>
        <v>0</v>
      </c>
      <c r="H14" s="62"/>
    </row>
    <row r="15" customFormat="false" ht="15" hidden="false" customHeight="true" outlineLevel="0" collapsed="false">
      <c r="A15" s="43" t="s">
        <v>217</v>
      </c>
      <c r="B15" s="41" t="s">
        <v>218</v>
      </c>
      <c r="C15" s="62"/>
      <c r="D15" s="62"/>
      <c r="E15" s="62"/>
      <c r="F15" s="62"/>
      <c r="G15" s="62" t="n">
        <f aca="false">SUM(C15+E15)</f>
        <v>0</v>
      </c>
      <c r="H15" s="62"/>
    </row>
    <row r="16" customFormat="false" ht="15" hidden="false" customHeight="true" outlineLevel="0" collapsed="false">
      <c r="A16" s="43" t="s">
        <v>219</v>
      </c>
      <c r="B16" s="41" t="s">
        <v>220</v>
      </c>
      <c r="C16" s="62"/>
      <c r="D16" s="62"/>
      <c r="E16" s="62"/>
      <c r="F16" s="62"/>
      <c r="G16" s="62" t="n">
        <f aca="false">SUM(C16+E16)</f>
        <v>0</v>
      </c>
      <c r="H16" s="62"/>
    </row>
    <row r="17" customFormat="false" ht="15" hidden="false" customHeight="true" outlineLevel="0" collapsed="false">
      <c r="A17" s="43" t="s">
        <v>221</v>
      </c>
      <c r="B17" s="41" t="s">
        <v>222</v>
      </c>
      <c r="C17" s="62"/>
      <c r="D17" s="62"/>
      <c r="E17" s="62"/>
      <c r="F17" s="62"/>
      <c r="G17" s="62" t="n">
        <f aca="false">SUM(C17+E17)</f>
        <v>0</v>
      </c>
      <c r="H17" s="62"/>
    </row>
    <row r="18" customFormat="false" ht="15" hidden="false" customHeight="true" outlineLevel="0" collapsed="false">
      <c r="A18" s="44" t="s">
        <v>223</v>
      </c>
      <c r="B18" s="45" t="s">
        <v>224</v>
      </c>
      <c r="C18" s="62"/>
      <c r="D18" s="62"/>
      <c r="E18" s="62"/>
      <c r="F18" s="62"/>
      <c r="G18" s="62" t="n">
        <f aca="false">SUM(C18+E18)</f>
        <v>0</v>
      </c>
      <c r="H18" s="62"/>
    </row>
    <row r="19" customFormat="false" ht="15" hidden="false" customHeight="true" outlineLevel="0" collapsed="false">
      <c r="A19" s="43" t="s">
        <v>225</v>
      </c>
      <c r="B19" s="41" t="s">
        <v>226</v>
      </c>
      <c r="C19" s="62"/>
      <c r="D19" s="62"/>
      <c r="E19" s="62"/>
      <c r="F19" s="62"/>
      <c r="G19" s="62" t="n">
        <f aca="false">SUM(C19+E19)</f>
        <v>0</v>
      </c>
      <c r="H19" s="62"/>
    </row>
    <row r="20" customFormat="false" ht="15" hidden="false" customHeight="true" outlineLevel="0" collapsed="false">
      <c r="A20" s="43" t="s">
        <v>227</v>
      </c>
      <c r="B20" s="41" t="s">
        <v>228</v>
      </c>
      <c r="C20" s="62"/>
      <c r="D20" s="62"/>
      <c r="E20" s="62"/>
      <c r="F20" s="62"/>
      <c r="G20" s="62" t="n">
        <f aca="false">SUM(C20+E20)</f>
        <v>0</v>
      </c>
      <c r="H20" s="62"/>
    </row>
    <row r="21" customFormat="false" ht="15" hidden="false" customHeight="true" outlineLevel="0" collapsed="false">
      <c r="A21" s="44" t="s">
        <v>229</v>
      </c>
      <c r="B21" s="45" t="s">
        <v>230</v>
      </c>
      <c r="C21" s="62"/>
      <c r="D21" s="62"/>
      <c r="E21" s="62"/>
      <c r="F21" s="62"/>
      <c r="G21" s="62" t="n">
        <f aca="false">SUM(C21+E21)</f>
        <v>0</v>
      </c>
      <c r="H21" s="62"/>
    </row>
    <row r="22" customFormat="false" ht="15" hidden="false" customHeight="true" outlineLevel="0" collapsed="false">
      <c r="A22" s="43" t="s">
        <v>231</v>
      </c>
      <c r="B22" s="41" t="s">
        <v>232</v>
      </c>
      <c r="C22" s="62"/>
      <c r="D22" s="62"/>
      <c r="E22" s="62"/>
      <c r="F22" s="62"/>
      <c r="G22" s="62" t="n">
        <f aca="false">SUM(C22+E22)</f>
        <v>0</v>
      </c>
      <c r="H22" s="62"/>
    </row>
    <row r="23" customFormat="false" ht="15" hidden="false" customHeight="true" outlineLevel="0" collapsed="false">
      <c r="A23" s="43" t="s">
        <v>233</v>
      </c>
      <c r="B23" s="41" t="s">
        <v>234</v>
      </c>
      <c r="C23" s="62"/>
      <c r="D23" s="62"/>
      <c r="E23" s="62"/>
      <c r="F23" s="62"/>
      <c r="G23" s="62" t="n">
        <f aca="false">SUM(C23+E23)</f>
        <v>0</v>
      </c>
      <c r="H23" s="62"/>
    </row>
    <row r="24" customFormat="false" ht="15" hidden="false" customHeight="true" outlineLevel="0" collapsed="false">
      <c r="A24" s="43" t="s">
        <v>235</v>
      </c>
      <c r="B24" s="41" t="s">
        <v>236</v>
      </c>
      <c r="C24" s="62"/>
      <c r="D24" s="62"/>
      <c r="E24" s="62"/>
      <c r="F24" s="62"/>
      <c r="G24" s="62" t="n">
        <f aca="false">SUM(C24+E24)</f>
        <v>0</v>
      </c>
      <c r="H24" s="62"/>
    </row>
    <row r="25" customFormat="false" ht="15" hidden="false" customHeight="true" outlineLevel="0" collapsed="false">
      <c r="A25" s="43" t="s">
        <v>237</v>
      </c>
      <c r="B25" s="41" t="s">
        <v>238</v>
      </c>
      <c r="C25" s="62"/>
      <c r="D25" s="62"/>
      <c r="E25" s="62"/>
      <c r="F25" s="62"/>
      <c r="G25" s="62" t="n">
        <f aca="false">SUM(C25+E25)</f>
        <v>0</v>
      </c>
      <c r="H25" s="62"/>
    </row>
    <row r="26" customFormat="false" ht="15" hidden="false" customHeight="true" outlineLevel="0" collapsed="false">
      <c r="A26" s="43" t="s">
        <v>239</v>
      </c>
      <c r="B26" s="41" t="s">
        <v>240</v>
      </c>
      <c r="C26" s="62"/>
      <c r="D26" s="62"/>
      <c r="E26" s="62"/>
      <c r="F26" s="62"/>
      <c r="G26" s="62" t="n">
        <f aca="false">SUM(C26+E26)</f>
        <v>0</v>
      </c>
      <c r="H26" s="62"/>
    </row>
    <row r="27" customFormat="false" ht="15" hidden="false" customHeight="true" outlineLevel="0" collapsed="false">
      <c r="A27" s="43" t="s">
        <v>241</v>
      </c>
      <c r="B27" s="41" t="s">
        <v>242</v>
      </c>
      <c r="C27" s="62"/>
      <c r="D27" s="62"/>
      <c r="E27" s="62"/>
      <c r="F27" s="62"/>
      <c r="G27" s="62" t="n">
        <f aca="false">SUM(C27+E27)</f>
        <v>0</v>
      </c>
      <c r="H27" s="62"/>
    </row>
    <row r="28" customFormat="false" ht="15" hidden="false" customHeight="true" outlineLevel="0" collapsed="false">
      <c r="A28" s="43" t="s">
        <v>243</v>
      </c>
      <c r="B28" s="41" t="s">
        <v>244</v>
      </c>
      <c r="C28" s="62"/>
      <c r="D28" s="62"/>
      <c r="E28" s="62"/>
      <c r="F28" s="62"/>
      <c r="G28" s="62" t="n">
        <f aca="false">SUM(C28+E28)</f>
        <v>0</v>
      </c>
      <c r="H28" s="62"/>
    </row>
    <row r="29" customFormat="false" ht="15" hidden="false" customHeight="true" outlineLevel="0" collapsed="false">
      <c r="A29" s="43" t="s">
        <v>245</v>
      </c>
      <c r="B29" s="41" t="s">
        <v>246</v>
      </c>
      <c r="C29" s="62"/>
      <c r="D29" s="62"/>
      <c r="E29" s="62"/>
      <c r="F29" s="62"/>
      <c r="G29" s="62" t="n">
        <f aca="false">SUM(C29+E29)</f>
        <v>0</v>
      </c>
      <c r="H29" s="62"/>
    </row>
    <row r="30" customFormat="false" ht="15" hidden="false" customHeight="true" outlineLevel="0" collapsed="false">
      <c r="A30" s="44" t="s">
        <v>247</v>
      </c>
      <c r="B30" s="45" t="s">
        <v>248</v>
      </c>
      <c r="C30" s="62"/>
      <c r="D30" s="62"/>
      <c r="E30" s="62"/>
      <c r="F30" s="62"/>
      <c r="G30" s="62" t="n">
        <f aca="false">SUM(C30+E30)</f>
        <v>0</v>
      </c>
      <c r="H30" s="62"/>
    </row>
    <row r="31" customFormat="false" ht="15" hidden="false" customHeight="true" outlineLevel="0" collapsed="false">
      <c r="A31" s="43" t="s">
        <v>249</v>
      </c>
      <c r="B31" s="41" t="s">
        <v>250</v>
      </c>
      <c r="C31" s="62"/>
      <c r="D31" s="62"/>
      <c r="E31" s="62"/>
      <c r="F31" s="62"/>
      <c r="G31" s="62" t="n">
        <f aca="false">SUM(C31+E31)</f>
        <v>0</v>
      </c>
      <c r="H31" s="62"/>
    </row>
    <row r="32" customFormat="false" ht="15" hidden="false" customHeight="true" outlineLevel="0" collapsed="false">
      <c r="A32" s="44" t="s">
        <v>251</v>
      </c>
      <c r="B32" s="45" t="s">
        <v>252</v>
      </c>
      <c r="C32" s="62"/>
      <c r="D32" s="62"/>
      <c r="E32" s="62"/>
      <c r="F32" s="62"/>
      <c r="G32" s="62" t="n">
        <f aca="false">SUM(C32+E32)</f>
        <v>0</v>
      </c>
      <c r="H32" s="62"/>
    </row>
    <row r="33" customFormat="false" ht="15" hidden="false" customHeight="true" outlineLevel="0" collapsed="false">
      <c r="A33" s="11" t="s">
        <v>253</v>
      </c>
      <c r="B33" s="41" t="s">
        <v>254</v>
      </c>
      <c r="C33" s="62"/>
      <c r="D33" s="62"/>
      <c r="E33" s="62"/>
      <c r="F33" s="62"/>
      <c r="G33" s="62" t="n">
        <f aca="false">SUM(C33+E33)</f>
        <v>0</v>
      </c>
      <c r="H33" s="62"/>
    </row>
    <row r="34" customFormat="false" ht="15" hidden="false" customHeight="true" outlineLevel="0" collapsed="false">
      <c r="A34" s="11" t="s">
        <v>255</v>
      </c>
      <c r="B34" s="41" t="s">
        <v>256</v>
      </c>
      <c r="C34" s="62"/>
      <c r="D34" s="62" t="n">
        <v>171000</v>
      </c>
      <c r="E34" s="62"/>
      <c r="F34" s="62"/>
      <c r="G34" s="62" t="n">
        <f aca="false">SUM(C34+E34)</f>
        <v>0</v>
      </c>
      <c r="H34" s="62"/>
    </row>
    <row r="35" customFormat="false" ht="15" hidden="false" customHeight="true" outlineLevel="0" collapsed="false">
      <c r="A35" s="11" t="s">
        <v>257</v>
      </c>
      <c r="B35" s="41" t="s">
        <v>258</v>
      </c>
      <c r="C35" s="62"/>
      <c r="D35" s="62"/>
      <c r="E35" s="62"/>
      <c r="F35" s="62"/>
      <c r="G35" s="62" t="n">
        <f aca="false">SUM(C35+E35)</f>
        <v>0</v>
      </c>
      <c r="H35" s="62"/>
    </row>
    <row r="36" customFormat="false" ht="15" hidden="false" customHeight="true" outlineLevel="0" collapsed="false">
      <c r="A36" s="11" t="s">
        <v>259</v>
      </c>
      <c r="B36" s="41" t="s">
        <v>260</v>
      </c>
      <c r="C36" s="62"/>
      <c r="D36" s="62"/>
      <c r="E36" s="62"/>
      <c r="F36" s="62"/>
      <c r="G36" s="62" t="n">
        <f aca="false">SUM(C36+E36)</f>
        <v>0</v>
      </c>
      <c r="H36" s="62"/>
    </row>
    <row r="37" customFormat="false" ht="15" hidden="false" customHeight="true" outlineLevel="0" collapsed="false">
      <c r="A37" s="11" t="s">
        <v>261</v>
      </c>
      <c r="B37" s="41" t="s">
        <v>262</v>
      </c>
      <c r="C37" s="62"/>
      <c r="D37" s="62"/>
      <c r="E37" s="62"/>
      <c r="F37" s="62"/>
      <c r="G37" s="62" t="n">
        <f aca="false">SUM(C37+E37)</f>
        <v>0</v>
      </c>
      <c r="H37" s="62"/>
    </row>
    <row r="38" customFormat="false" ht="15" hidden="false" customHeight="true" outlineLevel="0" collapsed="false">
      <c r="A38" s="11" t="s">
        <v>263</v>
      </c>
      <c r="B38" s="41" t="s">
        <v>264</v>
      </c>
      <c r="C38" s="62"/>
      <c r="D38" s="62"/>
      <c r="E38" s="62"/>
      <c r="F38" s="62"/>
      <c r="G38" s="62" t="n">
        <f aca="false">SUM(C38+E38)</f>
        <v>0</v>
      </c>
      <c r="H38" s="62" t="n">
        <f aca="false">SUM(D38+F38)</f>
        <v>0</v>
      </c>
    </row>
    <row r="39" customFormat="false" ht="15" hidden="false" customHeight="true" outlineLevel="0" collapsed="false">
      <c r="A39" s="11" t="s">
        <v>265</v>
      </c>
      <c r="B39" s="41" t="s">
        <v>266</v>
      </c>
      <c r="C39" s="62"/>
      <c r="D39" s="62"/>
      <c r="E39" s="62"/>
      <c r="F39" s="62"/>
      <c r="G39" s="62" t="n">
        <f aca="false">SUM(C39+E39)</f>
        <v>0</v>
      </c>
      <c r="H39" s="62" t="n">
        <f aca="false">SUM(D39+F39)</f>
        <v>0</v>
      </c>
    </row>
    <row r="40" customFormat="false" ht="15" hidden="false" customHeight="true" outlineLevel="0" collapsed="false">
      <c r="A40" s="11" t="s">
        <v>267</v>
      </c>
      <c r="B40" s="41" t="s">
        <v>268</v>
      </c>
      <c r="C40" s="62"/>
      <c r="D40" s="62" t="n">
        <v>1</v>
      </c>
      <c r="E40" s="62"/>
      <c r="F40" s="62"/>
      <c r="G40" s="62" t="n">
        <f aca="false">SUM(C40+E40)</f>
        <v>0</v>
      </c>
      <c r="H40" s="62" t="n">
        <f aca="false">SUM(D40+F40)</f>
        <v>1</v>
      </c>
    </row>
    <row r="41" customFormat="false" ht="15" hidden="false" customHeight="true" outlineLevel="0" collapsed="false">
      <c r="A41" s="11" t="s">
        <v>269</v>
      </c>
      <c r="B41" s="41" t="s">
        <v>270</v>
      </c>
      <c r="C41" s="62"/>
      <c r="D41" s="62"/>
      <c r="E41" s="62"/>
      <c r="F41" s="62"/>
      <c r="G41" s="62" t="n">
        <f aca="false">SUM(C41+E41)</f>
        <v>0</v>
      </c>
      <c r="H41" s="62" t="n">
        <f aca="false">SUM(D41+F41)</f>
        <v>0</v>
      </c>
    </row>
    <row r="42" customFormat="false" ht="15" hidden="false" customHeight="true" outlineLevel="0" collapsed="false">
      <c r="A42" s="11" t="s">
        <v>271</v>
      </c>
      <c r="B42" s="41" t="s">
        <v>272</v>
      </c>
      <c r="C42" s="62"/>
      <c r="D42" s="62" t="n">
        <v>3</v>
      </c>
      <c r="E42" s="62"/>
      <c r="F42" s="62"/>
      <c r="G42" s="62" t="n">
        <f aca="false">SUM(C42+E42)</f>
        <v>0</v>
      </c>
      <c r="H42" s="62" t="n">
        <f aca="false">SUM(D42+F42)</f>
        <v>3</v>
      </c>
    </row>
    <row r="43" s="57" customFormat="true" ht="15" hidden="false" customHeight="true" outlineLevel="0" collapsed="false">
      <c r="A43" s="16" t="s">
        <v>273</v>
      </c>
      <c r="B43" s="45" t="s">
        <v>274</v>
      </c>
      <c r="C43" s="56" t="n">
        <f aca="false">SUM(C37:C42)</f>
        <v>0</v>
      </c>
      <c r="D43" s="56" t="n">
        <f aca="false">SUM(D34:D42)</f>
        <v>171004</v>
      </c>
      <c r="E43" s="56"/>
      <c r="F43" s="56"/>
      <c r="G43" s="62" t="n">
        <f aca="false">SUM(C43+E43)</f>
        <v>0</v>
      </c>
      <c r="H43" s="62" t="n">
        <f aca="false">SUM(D43+F43)</f>
        <v>171004</v>
      </c>
    </row>
    <row r="44" customFormat="false" ht="15" hidden="false" customHeight="true" outlineLevel="0" collapsed="false">
      <c r="A44" s="11" t="s">
        <v>275</v>
      </c>
      <c r="B44" s="41" t="s">
        <v>276</v>
      </c>
      <c r="C44" s="62"/>
      <c r="D44" s="62"/>
      <c r="E44" s="62"/>
      <c r="F44" s="62"/>
      <c r="G44" s="62" t="n">
        <f aca="false">SUM(C44+E44)</f>
        <v>0</v>
      </c>
      <c r="H44" s="62" t="n">
        <f aca="false">SUM(D44+F44)</f>
        <v>0</v>
      </c>
    </row>
    <row r="45" customFormat="false" ht="15" hidden="false" customHeight="true" outlineLevel="0" collapsed="false">
      <c r="A45" s="43" t="s">
        <v>277</v>
      </c>
      <c r="B45" s="41" t="s">
        <v>278</v>
      </c>
      <c r="C45" s="62"/>
      <c r="D45" s="62"/>
      <c r="E45" s="62"/>
      <c r="F45" s="62"/>
      <c r="G45" s="62" t="n">
        <f aca="false">SUM(C45+E45)</f>
        <v>0</v>
      </c>
      <c r="H45" s="62" t="n">
        <f aca="false">SUM(D45+F45)</f>
        <v>0</v>
      </c>
    </row>
    <row r="46" customFormat="false" ht="15" hidden="false" customHeight="true" outlineLevel="0" collapsed="false">
      <c r="A46" s="11" t="s">
        <v>279</v>
      </c>
      <c r="B46" s="41" t="s">
        <v>548</v>
      </c>
      <c r="C46" s="62"/>
      <c r="D46" s="62"/>
      <c r="E46" s="62"/>
      <c r="F46" s="62"/>
      <c r="G46" s="62" t="n">
        <f aca="false">SUM(C46+E46)</f>
        <v>0</v>
      </c>
      <c r="H46" s="62" t="n">
        <f aca="false">SUM(D46+F46)</f>
        <v>0</v>
      </c>
    </row>
    <row r="47" customFormat="false" ht="15" hidden="false" customHeight="true" outlineLevel="0" collapsed="false">
      <c r="A47" s="44" t="s">
        <v>281</v>
      </c>
      <c r="B47" s="45" t="s">
        <v>282</v>
      </c>
      <c r="C47" s="62"/>
      <c r="D47" s="62"/>
      <c r="E47" s="62"/>
      <c r="F47" s="62"/>
      <c r="G47" s="62" t="n">
        <f aca="false">SUM(C47+E47)</f>
        <v>0</v>
      </c>
      <c r="H47" s="62" t="n">
        <f aca="false">SUM(D47+F47)</f>
        <v>0</v>
      </c>
    </row>
    <row r="48" customFormat="false" ht="15" hidden="false" customHeight="true" outlineLevel="0" collapsed="false">
      <c r="A48" s="64" t="s">
        <v>130</v>
      </c>
      <c r="B48" s="72"/>
      <c r="C48" s="62"/>
      <c r="D48" s="62"/>
      <c r="E48" s="62"/>
      <c r="F48" s="62"/>
      <c r="G48" s="62" t="n">
        <f aca="false">SUM(C48+E48)</f>
        <v>0</v>
      </c>
      <c r="H48" s="62" t="n">
        <f aca="false">SUM(D48+F48)</f>
        <v>0</v>
      </c>
    </row>
    <row r="49" customFormat="false" ht="15" hidden="false" customHeight="true" outlineLevel="0" collapsed="false">
      <c r="A49" s="44" t="s">
        <v>293</v>
      </c>
      <c r="B49" s="45" t="s">
        <v>294</v>
      </c>
      <c r="C49" s="62"/>
      <c r="D49" s="62"/>
      <c r="E49" s="62"/>
      <c r="F49" s="62"/>
      <c r="G49" s="62" t="n">
        <f aca="false">SUM(C49+E49)</f>
        <v>0</v>
      </c>
      <c r="H49" s="62" t="n">
        <f aca="false">SUM(D49+F49)</f>
        <v>0</v>
      </c>
    </row>
    <row r="50" customFormat="false" ht="15" hidden="false" customHeight="true" outlineLevel="0" collapsed="false">
      <c r="A50" s="11" t="s">
        <v>295</v>
      </c>
      <c r="B50" s="41" t="s">
        <v>296</v>
      </c>
      <c r="C50" s="62"/>
      <c r="D50" s="62"/>
      <c r="E50" s="62"/>
      <c r="F50" s="62"/>
      <c r="G50" s="62" t="n">
        <f aca="false">SUM(C50+E50)</f>
        <v>0</v>
      </c>
      <c r="H50" s="62" t="n">
        <f aca="false">SUM(D50+F50)</f>
        <v>0</v>
      </c>
    </row>
    <row r="51" customFormat="false" ht="15" hidden="false" customHeight="true" outlineLevel="0" collapsed="false">
      <c r="A51" s="11" t="s">
        <v>297</v>
      </c>
      <c r="B51" s="41" t="s">
        <v>298</v>
      </c>
      <c r="C51" s="62"/>
      <c r="D51" s="62"/>
      <c r="E51" s="62"/>
      <c r="F51" s="62"/>
      <c r="G51" s="62" t="n">
        <f aca="false">SUM(C51+E51)</f>
        <v>0</v>
      </c>
      <c r="H51" s="62" t="n">
        <f aca="false">SUM(D51+F51)</f>
        <v>0</v>
      </c>
    </row>
    <row r="52" customFormat="false" ht="15" hidden="false" customHeight="true" outlineLevel="0" collapsed="false">
      <c r="A52" s="11" t="s">
        <v>299</v>
      </c>
      <c r="B52" s="41" t="s">
        <v>300</v>
      </c>
      <c r="C52" s="62"/>
      <c r="D52" s="62"/>
      <c r="E52" s="62"/>
      <c r="F52" s="62"/>
      <c r="G52" s="62" t="n">
        <f aca="false">SUM(C52+E52)</f>
        <v>0</v>
      </c>
      <c r="H52" s="62" t="n">
        <f aca="false">SUM(D52+F52)</f>
        <v>0</v>
      </c>
    </row>
    <row r="53" customFormat="false" ht="15" hidden="false" customHeight="true" outlineLevel="0" collapsed="false">
      <c r="A53" s="11" t="s">
        <v>301</v>
      </c>
      <c r="B53" s="41" t="s">
        <v>302</v>
      </c>
      <c r="C53" s="62"/>
      <c r="D53" s="62"/>
      <c r="E53" s="62"/>
      <c r="F53" s="62"/>
      <c r="G53" s="62" t="n">
        <f aca="false">SUM(C53+E53)</f>
        <v>0</v>
      </c>
      <c r="H53" s="62" t="n">
        <f aca="false">SUM(D53+F53)</f>
        <v>0</v>
      </c>
    </row>
    <row r="54" customFormat="false" ht="15" hidden="false" customHeight="true" outlineLevel="0" collapsed="false">
      <c r="A54" s="11" t="s">
        <v>303</v>
      </c>
      <c r="B54" s="41" t="s">
        <v>304</v>
      </c>
      <c r="C54" s="62"/>
      <c r="D54" s="62"/>
      <c r="E54" s="62"/>
      <c r="F54" s="62"/>
      <c r="G54" s="62" t="n">
        <f aca="false">SUM(C54+E54)</f>
        <v>0</v>
      </c>
      <c r="H54" s="62" t="n">
        <f aca="false">SUM(D54+F54)</f>
        <v>0</v>
      </c>
    </row>
    <row r="55" customFormat="false" ht="15" hidden="false" customHeight="true" outlineLevel="0" collapsed="false">
      <c r="A55" s="44" t="s">
        <v>305</v>
      </c>
      <c r="B55" s="45" t="s">
        <v>306</v>
      </c>
      <c r="C55" s="62"/>
      <c r="D55" s="62"/>
      <c r="E55" s="62"/>
      <c r="F55" s="62"/>
      <c r="G55" s="62" t="n">
        <f aca="false">SUM(C55+E55)</f>
        <v>0</v>
      </c>
      <c r="H55" s="62" t="n">
        <f aca="false">SUM(D55+F55)</f>
        <v>0</v>
      </c>
    </row>
    <row r="56" customFormat="false" ht="15" hidden="false" customHeight="true" outlineLevel="0" collapsed="false">
      <c r="A56" s="11" t="s">
        <v>307</v>
      </c>
      <c r="B56" s="41" t="s">
        <v>308</v>
      </c>
      <c r="C56" s="62"/>
      <c r="D56" s="62"/>
      <c r="E56" s="62"/>
      <c r="F56" s="62"/>
      <c r="G56" s="62" t="n">
        <f aca="false">SUM(C56+E56)</f>
        <v>0</v>
      </c>
      <c r="H56" s="62" t="n">
        <f aca="false">SUM(D56+F56)</f>
        <v>0</v>
      </c>
    </row>
    <row r="57" customFormat="false" ht="15" hidden="false" customHeight="true" outlineLevel="0" collapsed="false">
      <c r="A57" s="43" t="s">
        <v>309</v>
      </c>
      <c r="B57" s="41" t="s">
        <v>310</v>
      </c>
      <c r="C57" s="62"/>
      <c r="D57" s="62"/>
      <c r="E57" s="62"/>
      <c r="F57" s="62"/>
      <c r="G57" s="62" t="n">
        <f aca="false">SUM(C57+E57)</f>
        <v>0</v>
      </c>
      <c r="H57" s="62" t="n">
        <f aca="false">SUM(D57+F57)</f>
        <v>0</v>
      </c>
    </row>
    <row r="58" customFormat="false" ht="15" hidden="false" customHeight="true" outlineLevel="0" collapsed="false">
      <c r="A58" s="11" t="s">
        <v>311</v>
      </c>
      <c r="B58" s="41" t="s">
        <v>549</v>
      </c>
      <c r="C58" s="62"/>
      <c r="D58" s="62"/>
      <c r="E58" s="62"/>
      <c r="F58" s="62"/>
      <c r="G58" s="62" t="n">
        <f aca="false">SUM(C58+E58)</f>
        <v>0</v>
      </c>
      <c r="H58" s="62" t="n">
        <f aca="false">SUM(D58+F58)</f>
        <v>0</v>
      </c>
    </row>
    <row r="59" customFormat="false" ht="15" hidden="false" customHeight="true" outlineLevel="0" collapsed="false">
      <c r="A59" s="44" t="s">
        <v>313</v>
      </c>
      <c r="B59" s="45" t="s">
        <v>314</v>
      </c>
      <c r="C59" s="62"/>
      <c r="D59" s="62"/>
      <c r="E59" s="62"/>
      <c r="F59" s="62"/>
      <c r="G59" s="62" t="n">
        <f aca="false">SUM(C59+E59)</f>
        <v>0</v>
      </c>
      <c r="H59" s="62" t="n">
        <f aca="false">SUM(D59+F59)</f>
        <v>0</v>
      </c>
    </row>
    <row r="60" customFormat="false" ht="15" hidden="false" customHeight="true" outlineLevel="0" collapsed="false">
      <c r="A60" s="64" t="s">
        <v>159</v>
      </c>
      <c r="B60" s="72"/>
      <c r="C60" s="62"/>
      <c r="D60" s="62"/>
      <c r="E60" s="62"/>
      <c r="F60" s="62"/>
      <c r="G60" s="62" t="n">
        <f aca="false">SUM(C60+E60)</f>
        <v>0</v>
      </c>
      <c r="H60" s="62" t="n">
        <f aca="false">SUM(D60+F60)</f>
        <v>0</v>
      </c>
    </row>
    <row r="61" customFormat="false" ht="15.75" hidden="false" customHeight="false" outlineLevel="0" collapsed="false">
      <c r="A61" s="73" t="s">
        <v>315</v>
      </c>
      <c r="B61" s="66" t="s">
        <v>316</v>
      </c>
      <c r="C61" s="62" t="n">
        <f aca="false">SUM(C43)</f>
        <v>0</v>
      </c>
      <c r="D61" s="62" t="n">
        <f aca="false">SUM(D43)</f>
        <v>171004</v>
      </c>
      <c r="E61" s="62"/>
      <c r="F61" s="62"/>
      <c r="G61" s="62" t="n">
        <f aca="false">SUM(C61+E61)</f>
        <v>0</v>
      </c>
      <c r="H61" s="62" t="n">
        <f aca="false">SUM(D61+F61)</f>
        <v>171004</v>
      </c>
    </row>
    <row r="62" customFormat="false" ht="15.75" hidden="false" customHeight="false" outlineLevel="0" collapsed="false">
      <c r="A62" s="74" t="s">
        <v>317</v>
      </c>
      <c r="B62" s="75"/>
      <c r="C62" s="62"/>
      <c r="D62" s="62"/>
      <c r="E62" s="62"/>
      <c r="F62" s="62"/>
      <c r="G62" s="62" t="n">
        <f aca="false">SUM(C62+E62)</f>
        <v>0</v>
      </c>
      <c r="H62" s="62" t="n">
        <f aca="false">SUM(D62+F62)</f>
        <v>0</v>
      </c>
    </row>
    <row r="63" customFormat="false" ht="15.75" hidden="false" customHeight="false" outlineLevel="0" collapsed="false">
      <c r="A63" s="74" t="s">
        <v>318</v>
      </c>
      <c r="B63" s="75"/>
      <c r="C63" s="62"/>
      <c r="D63" s="62"/>
      <c r="E63" s="62"/>
      <c r="F63" s="62"/>
      <c r="G63" s="62" t="n">
        <f aca="false">SUM(C63+E63)</f>
        <v>0</v>
      </c>
      <c r="H63" s="62" t="n">
        <f aca="false">SUM(D63+F63)</f>
        <v>0</v>
      </c>
    </row>
    <row r="64" customFormat="false" ht="15.75" hidden="false" customHeight="false" outlineLevel="0" collapsed="false">
      <c r="A64" s="16" t="s">
        <v>325</v>
      </c>
      <c r="B64" s="44" t="s">
        <v>326</v>
      </c>
      <c r="C64" s="62"/>
      <c r="D64" s="62"/>
      <c r="E64" s="62"/>
      <c r="F64" s="62"/>
      <c r="G64" s="62" t="n">
        <f aca="false">SUM(C64+E64)</f>
        <v>0</v>
      </c>
      <c r="H64" s="62" t="n">
        <f aca="false">SUM(D64+F64)</f>
        <v>0</v>
      </c>
    </row>
    <row r="65" customFormat="false" ht="15.75" hidden="false" customHeight="false" outlineLevel="0" collapsed="false">
      <c r="A65" s="18" t="s">
        <v>335</v>
      </c>
      <c r="B65" s="44" t="s">
        <v>336</v>
      </c>
      <c r="C65" s="62"/>
      <c r="D65" s="62"/>
      <c r="E65" s="62"/>
      <c r="F65" s="62"/>
      <c r="G65" s="62" t="n">
        <f aca="false">SUM(C65+E65)</f>
        <v>0</v>
      </c>
      <c r="H65" s="62" t="n">
        <f aca="false">SUM(D65+F65)</f>
        <v>0</v>
      </c>
      <c r="I65" s="169"/>
      <c r="J65" s="169"/>
      <c r="K65" s="169"/>
      <c r="L65" s="169"/>
      <c r="M65" s="169"/>
    </row>
    <row r="66" customFormat="false" ht="31.5" hidden="false" customHeight="false" outlineLevel="0" collapsed="false">
      <c r="A66" s="43" t="s">
        <v>337</v>
      </c>
      <c r="B66" s="43" t="s">
        <v>338</v>
      </c>
      <c r="C66" s="62" t="n">
        <v>150699</v>
      </c>
      <c r="D66" s="62" t="n">
        <v>150699</v>
      </c>
      <c r="E66" s="62"/>
      <c r="F66" s="62"/>
      <c r="G66" s="62" t="n">
        <f aca="false">SUM(C66+E66)</f>
        <v>150699</v>
      </c>
      <c r="H66" s="62" t="n">
        <f aca="false">SUM(D66+F66)</f>
        <v>150699</v>
      </c>
      <c r="I66" s="178"/>
      <c r="J66" s="178"/>
      <c r="K66" s="178"/>
      <c r="L66" s="178"/>
      <c r="M66" s="169"/>
    </row>
    <row r="67" customFormat="false" ht="31.5" hidden="false" customHeight="false" outlineLevel="0" collapsed="false">
      <c r="A67" s="43" t="s">
        <v>339</v>
      </c>
      <c r="B67" s="43" t="s">
        <v>338</v>
      </c>
      <c r="C67" s="62"/>
      <c r="D67" s="62"/>
      <c r="E67" s="62"/>
      <c r="F67" s="62"/>
      <c r="G67" s="62" t="n">
        <f aca="false">SUM(C67+E67)</f>
        <v>0</v>
      </c>
      <c r="H67" s="62" t="n">
        <f aca="false">SUM(D67+F67)</f>
        <v>0</v>
      </c>
      <c r="I67" s="178"/>
      <c r="J67" s="178"/>
      <c r="K67" s="178"/>
      <c r="L67" s="178"/>
      <c r="M67" s="169"/>
    </row>
    <row r="68" customFormat="false" ht="31.5" hidden="false" customHeight="false" outlineLevel="0" collapsed="false">
      <c r="A68" s="43" t="s">
        <v>340</v>
      </c>
      <c r="B68" s="43" t="s">
        <v>341</v>
      </c>
      <c r="C68" s="62"/>
      <c r="D68" s="62"/>
      <c r="E68" s="62"/>
      <c r="F68" s="62"/>
      <c r="G68" s="62" t="n">
        <f aca="false">SUM(C68+E68)</f>
        <v>0</v>
      </c>
      <c r="H68" s="62" t="n">
        <f aca="false">SUM(D68+F68)</f>
        <v>0</v>
      </c>
      <c r="I68" s="178"/>
      <c r="J68" s="178"/>
      <c r="K68" s="178"/>
      <c r="L68" s="178"/>
      <c r="M68" s="169"/>
    </row>
    <row r="69" customFormat="false" ht="31.5" hidden="false" customHeight="false" outlineLevel="0" collapsed="false">
      <c r="A69" s="43" t="s">
        <v>342</v>
      </c>
      <c r="B69" s="43" t="s">
        <v>341</v>
      </c>
      <c r="C69" s="62"/>
      <c r="D69" s="62"/>
      <c r="E69" s="62"/>
      <c r="F69" s="62"/>
      <c r="G69" s="62" t="n">
        <f aca="false">SUM(C69+E69)</f>
        <v>0</v>
      </c>
      <c r="H69" s="62" t="n">
        <f aca="false">SUM(D69+F69)</f>
        <v>0</v>
      </c>
      <c r="I69" s="178"/>
      <c r="J69" s="178"/>
      <c r="K69" s="178"/>
      <c r="L69" s="178"/>
      <c r="M69" s="169"/>
    </row>
    <row r="70" customFormat="false" ht="15.75" hidden="false" customHeight="false" outlineLevel="0" collapsed="false">
      <c r="A70" s="44" t="s">
        <v>343</v>
      </c>
      <c r="B70" s="44" t="s">
        <v>344</v>
      </c>
      <c r="C70" s="62" t="n">
        <f aca="false">SUM(C66:C69)</f>
        <v>150699</v>
      </c>
      <c r="D70" s="62" t="n">
        <f aca="false">SUM(D66:D69)</f>
        <v>150699</v>
      </c>
      <c r="E70" s="62" t="n">
        <f aca="false">SUM(E66:E69)</f>
        <v>0</v>
      </c>
      <c r="F70" s="62"/>
      <c r="G70" s="62" t="n">
        <f aca="false">SUM(C70+E70)</f>
        <v>150699</v>
      </c>
      <c r="H70" s="62" t="n">
        <f aca="false">SUM(D70+F70)</f>
        <v>150699</v>
      </c>
      <c r="I70" s="179"/>
      <c r="J70" s="179"/>
      <c r="K70" s="179"/>
      <c r="L70" s="179"/>
      <c r="M70" s="169"/>
    </row>
    <row r="71" customFormat="false" ht="15.75" hidden="false" customHeight="false" outlineLevel="0" collapsed="false">
      <c r="A71" s="15" t="s">
        <v>345</v>
      </c>
      <c r="B71" s="43" t="s">
        <v>346</v>
      </c>
      <c r="C71" s="62"/>
      <c r="D71" s="62"/>
      <c r="E71" s="62"/>
      <c r="F71" s="62"/>
      <c r="G71" s="62" t="n">
        <f aca="false">SUM(C71+E71)</f>
        <v>0</v>
      </c>
      <c r="H71" s="62" t="n">
        <f aca="false">SUM(D71+F71)</f>
        <v>0</v>
      </c>
      <c r="I71" s="178"/>
      <c r="J71" s="178"/>
      <c r="K71" s="178"/>
      <c r="L71" s="178"/>
      <c r="M71" s="169"/>
    </row>
    <row r="72" customFormat="false" ht="15.75" hidden="false" customHeight="false" outlineLevel="0" collapsed="false">
      <c r="A72" s="15" t="s">
        <v>347</v>
      </c>
      <c r="B72" s="43" t="s">
        <v>348</v>
      </c>
      <c r="C72" s="62"/>
      <c r="D72" s="62"/>
      <c r="E72" s="62"/>
      <c r="F72" s="62"/>
      <c r="G72" s="62" t="n">
        <f aca="false">SUM(C72+E72)</f>
        <v>0</v>
      </c>
      <c r="H72" s="62" t="n">
        <f aca="false">SUM(D72+F72)</f>
        <v>0</v>
      </c>
      <c r="I72" s="178"/>
      <c r="J72" s="178"/>
      <c r="K72" s="178"/>
      <c r="L72" s="178"/>
      <c r="M72" s="169"/>
    </row>
    <row r="73" customFormat="false" ht="15.75" hidden="false" customHeight="false" outlineLevel="0" collapsed="false">
      <c r="A73" s="15" t="s">
        <v>349</v>
      </c>
      <c r="B73" s="43" t="s">
        <v>350</v>
      </c>
      <c r="C73" s="62" t="n">
        <v>261470301</v>
      </c>
      <c r="D73" s="62" t="n">
        <v>261470301</v>
      </c>
      <c r="E73" s="62"/>
      <c r="F73" s="62"/>
      <c r="G73" s="62" t="n">
        <f aca="false">SUM(C73+E73)</f>
        <v>261470301</v>
      </c>
      <c r="H73" s="62" t="n">
        <f aca="false">SUM(D73+F73)</f>
        <v>261470301</v>
      </c>
      <c r="I73" s="178"/>
      <c r="J73" s="178"/>
      <c r="K73" s="178"/>
      <c r="L73" s="178"/>
      <c r="M73" s="169"/>
    </row>
    <row r="74" customFormat="false" ht="15.75" hidden="false" customHeight="false" outlineLevel="0" collapsed="false">
      <c r="A74" s="15" t="s">
        <v>351</v>
      </c>
      <c r="B74" s="43" t="s">
        <v>352</v>
      </c>
      <c r="C74" s="62"/>
      <c r="D74" s="62"/>
      <c r="E74" s="62"/>
      <c r="F74" s="62"/>
      <c r="G74" s="62" t="n">
        <f aca="false">SUM(C74+E74)</f>
        <v>0</v>
      </c>
      <c r="H74" s="62" t="n">
        <f aca="false">SUM(D74+F74)</f>
        <v>0</v>
      </c>
      <c r="I74" s="178"/>
      <c r="J74" s="178"/>
      <c r="K74" s="178"/>
      <c r="L74" s="178"/>
      <c r="M74" s="169"/>
    </row>
    <row r="75" customFormat="false" ht="15.75" hidden="false" customHeight="false" outlineLevel="0" collapsed="false">
      <c r="A75" s="11" t="s">
        <v>353</v>
      </c>
      <c r="B75" s="43" t="s">
        <v>354</v>
      </c>
      <c r="C75" s="62"/>
      <c r="D75" s="62"/>
      <c r="E75" s="62"/>
      <c r="F75" s="62"/>
      <c r="G75" s="62" t="n">
        <f aca="false">SUM(C75+E75)</f>
        <v>0</v>
      </c>
      <c r="H75" s="62" t="n">
        <f aca="false">SUM(D75+F75)</f>
        <v>0</v>
      </c>
      <c r="I75" s="178"/>
      <c r="J75" s="178"/>
      <c r="K75" s="178"/>
      <c r="L75" s="178"/>
      <c r="M75" s="169"/>
    </row>
    <row r="76" customFormat="false" ht="15.75" hidden="false" customHeight="false" outlineLevel="0" collapsed="false">
      <c r="A76" s="16" t="s">
        <v>355</v>
      </c>
      <c r="B76" s="44" t="s">
        <v>356</v>
      </c>
      <c r="C76" s="62" t="n">
        <f aca="false">SUM(C70:C75)</f>
        <v>261621000</v>
      </c>
      <c r="D76" s="62" t="n">
        <f aca="false">SUM(D70+D73)</f>
        <v>261621000</v>
      </c>
      <c r="E76" s="62" t="n">
        <f aca="false">SUM(E71:E75)</f>
        <v>0</v>
      </c>
      <c r="F76" s="62"/>
      <c r="G76" s="62" t="n">
        <f aca="false">SUM(C76+E76)</f>
        <v>261621000</v>
      </c>
      <c r="H76" s="62" t="n">
        <f aca="false">SUM(D76+F76)</f>
        <v>261621000</v>
      </c>
      <c r="I76" s="179"/>
      <c r="J76" s="179"/>
      <c r="K76" s="179"/>
      <c r="L76" s="179"/>
      <c r="M76" s="169"/>
    </row>
    <row r="77" customFormat="false" ht="15.75" hidden="false" customHeight="false" outlineLevel="0" collapsed="false">
      <c r="A77" s="68" t="s">
        <v>369</v>
      </c>
      <c r="B77" s="69" t="s">
        <v>370</v>
      </c>
      <c r="C77" s="56" t="n">
        <f aca="false">C66+C73</f>
        <v>261621000</v>
      </c>
      <c r="D77" s="56" t="n">
        <f aca="false">SUM(D76)</f>
        <v>261621000</v>
      </c>
      <c r="E77" s="56" t="n">
        <f aca="false">E66+E73</f>
        <v>0</v>
      </c>
      <c r="F77" s="56"/>
      <c r="G77" s="62" t="n">
        <f aca="false">SUM(C77+E77)</f>
        <v>261621000</v>
      </c>
      <c r="H77" s="62" t="n">
        <f aca="false">SUM(D77+F77)</f>
        <v>261621000</v>
      </c>
      <c r="I77" s="178"/>
      <c r="J77" s="178"/>
      <c r="K77" s="178"/>
      <c r="L77" s="178"/>
      <c r="M77" s="169"/>
    </row>
    <row r="78" customFormat="false" ht="15.75" hidden="false" customHeight="false" outlineLevel="0" collapsed="false">
      <c r="A78" s="70" t="s">
        <v>371</v>
      </c>
      <c r="B78" s="71"/>
      <c r="C78" s="56" t="n">
        <f aca="false">C77+C61</f>
        <v>261621000</v>
      </c>
      <c r="D78" s="56" t="n">
        <f aca="false">SUM(D61+D77)</f>
        <v>261792004</v>
      </c>
      <c r="E78" s="56" t="n">
        <f aca="false">E67+E74</f>
        <v>0</v>
      </c>
      <c r="F78" s="56"/>
      <c r="G78" s="62" t="n">
        <f aca="false">SUM(C78+E78)</f>
        <v>261621000</v>
      </c>
      <c r="H78" s="62" t="n">
        <f aca="false">SUM(D78+F78)</f>
        <v>261792004</v>
      </c>
      <c r="I78" s="178"/>
      <c r="J78" s="178"/>
      <c r="K78" s="178"/>
      <c r="L78" s="178"/>
      <c r="M78" s="169"/>
    </row>
    <row r="79" customFormat="false" ht="15.75" hidden="false" customHeight="false" outlineLevel="0" collapsed="false">
      <c r="H79" s="208"/>
      <c r="I79" s="178"/>
      <c r="J79" s="178"/>
      <c r="K79" s="178"/>
      <c r="L79" s="178"/>
      <c r="M79" s="169"/>
    </row>
    <row r="80" customFormat="false" ht="15.75" hidden="false" customHeight="false" outlineLevel="0" collapsed="false">
      <c r="H80" s="208"/>
      <c r="I80" s="178"/>
      <c r="J80" s="178"/>
      <c r="K80" s="178"/>
      <c r="L80" s="178"/>
      <c r="M80" s="169"/>
    </row>
    <row r="81" customFormat="false" ht="15.75" hidden="false" customHeight="false" outlineLevel="0" collapsed="false">
      <c r="H81" s="207"/>
      <c r="I81" s="178"/>
      <c r="J81" s="178"/>
      <c r="K81" s="178"/>
      <c r="L81" s="178"/>
      <c r="M81" s="169"/>
    </row>
    <row r="82" customFormat="false" ht="15.75" hidden="false" customHeight="false" outlineLevel="0" collapsed="false">
      <c r="H82" s="207"/>
      <c r="I82" s="178"/>
      <c r="J82" s="178"/>
      <c r="K82" s="178"/>
      <c r="L82" s="178"/>
      <c r="M82" s="169"/>
    </row>
    <row r="83" customFormat="false" ht="15.75" hidden="false" customHeight="false" outlineLevel="0" collapsed="false">
      <c r="H83" s="219"/>
      <c r="I83" s="179"/>
      <c r="J83" s="179"/>
      <c r="K83" s="179"/>
      <c r="L83" s="179"/>
      <c r="M83" s="169"/>
    </row>
    <row r="84" customFormat="false" ht="15.75" hidden="false" customHeight="false" outlineLevel="0" collapsed="false">
      <c r="H84" s="220"/>
      <c r="I84" s="179"/>
      <c r="J84" s="179"/>
      <c r="K84" s="179"/>
      <c r="L84" s="179"/>
      <c r="M84" s="1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16. számú melléklet</oddHeader>
    <oddFooter/>
  </headerFooter>
  <rowBreaks count="1" manualBreakCount="1">
    <brk id="6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90" zoomScalePageLayoutView="82" workbookViewId="0">
      <selection pane="topLeft" activeCell="F83" activeCellId="0" sqref="F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8.56"/>
    <col collapsed="false" customWidth="true" hidden="false" outlineLevel="0" max="2" min="2" style="52" width="10.28"/>
    <col collapsed="false" customWidth="true" hidden="false" outlineLevel="0" max="3" min="3" style="52" width="15.41"/>
    <col collapsed="false" customWidth="true" hidden="false" outlineLevel="0" max="4" min="4" style="52" width="13.14"/>
    <col collapsed="false" customWidth="true" hidden="false" outlineLevel="0" max="5" min="5" style="52" width="12.42"/>
    <col collapsed="false" customWidth="true" hidden="false" outlineLevel="0" max="6" min="6" style="52" width="12.7"/>
    <col collapsed="false" customWidth="false" hidden="false" outlineLevel="0" max="257" min="7" style="52" width="9.14"/>
  </cols>
  <sheetData>
    <row r="1" customFormat="false" ht="26.25" hidden="false" customHeight="true" outlineLevel="0" collapsed="false">
      <c r="A1" s="2" t="s">
        <v>577</v>
      </c>
      <c r="B1" s="2"/>
      <c r="C1" s="2"/>
      <c r="D1" s="2"/>
      <c r="E1" s="2"/>
    </row>
    <row r="2" customFormat="false" ht="30" hidden="false" customHeight="true" outlineLevel="0" collapsed="false">
      <c r="A2" s="54" t="s">
        <v>372</v>
      </c>
      <c r="B2" s="54"/>
    </row>
    <row r="4" customFormat="false" ht="15.75" hidden="false" customHeight="false" outlineLevel="0" collapsed="false">
      <c r="A4" s="52" t="s">
        <v>569</v>
      </c>
    </row>
    <row r="5" customFormat="false" ht="48.75" hidden="false" customHeight="true" outlineLevel="0" collapsed="false">
      <c r="A5" s="37" t="s">
        <v>3</v>
      </c>
      <c r="B5" s="38" t="s">
        <v>4</v>
      </c>
      <c r="C5" s="153" t="s">
        <v>578</v>
      </c>
      <c r="D5" s="157" t="s">
        <v>579</v>
      </c>
      <c r="E5" s="221"/>
      <c r="F5" s="221"/>
    </row>
    <row r="6" customFormat="false" ht="15.75" hidden="false" customHeight="false" outlineLevel="0" collapsed="false">
      <c r="A6" s="40" t="s">
        <v>37</v>
      </c>
      <c r="B6" s="58" t="s">
        <v>38</v>
      </c>
      <c r="C6" s="62" t="n">
        <f aca="false">SUM('15. sz. Óvoda Kiad.'!C19)</f>
        <v>205080000</v>
      </c>
      <c r="D6" s="62" t="n">
        <f aca="false">SUM('15. sz. Óvoda Kiad.'!H19)</f>
        <v>207768236</v>
      </c>
      <c r="E6" s="169"/>
      <c r="F6" s="169"/>
    </row>
    <row r="7" customFormat="false" ht="15.75" hidden="false" customHeight="false" outlineLevel="0" collapsed="false">
      <c r="A7" s="43" t="s">
        <v>45</v>
      </c>
      <c r="B7" s="58" t="s">
        <v>46</v>
      </c>
      <c r="C7" s="62" t="n">
        <f aca="false">SUM('15. sz. Óvoda Kiad.'!C23)</f>
        <v>2500000</v>
      </c>
      <c r="D7" s="62" t="n">
        <f aca="false">SUM('15. sz. Óvoda Kiad.'!D23)</f>
        <v>1356960</v>
      </c>
      <c r="E7" s="169"/>
      <c r="F7" s="169"/>
    </row>
    <row r="8" customFormat="false" ht="15.75" hidden="false" customHeight="false" outlineLevel="0" collapsed="false">
      <c r="A8" s="60" t="s">
        <v>47</v>
      </c>
      <c r="B8" s="61" t="s">
        <v>48</v>
      </c>
      <c r="C8" s="56" t="n">
        <f aca="false">SUM('15. sz. Óvoda Kiad.'!G24)</f>
        <v>207580000</v>
      </c>
      <c r="D8" s="56" t="n">
        <f aca="false">SUM('15. sz. Óvoda Kiad.'!H24)</f>
        <v>209125196</v>
      </c>
      <c r="E8" s="222"/>
      <c r="F8" s="222"/>
    </row>
    <row r="9" customFormat="false" ht="15.75" hidden="false" customHeight="false" outlineLevel="0" collapsed="false">
      <c r="A9" s="44" t="s">
        <v>49</v>
      </c>
      <c r="B9" s="61" t="s">
        <v>50</v>
      </c>
      <c r="C9" s="56" t="n">
        <f aca="false">SUM('15. sz. Óvoda Kiad.'!G25)</f>
        <v>29000000</v>
      </c>
      <c r="D9" s="56" t="n">
        <f aca="false">SUM('15. sz. Óvoda Kiad.'!H25)</f>
        <v>27454804</v>
      </c>
      <c r="E9" s="222"/>
      <c r="F9" s="222"/>
    </row>
    <row r="10" customFormat="false" ht="15.75" hidden="false" customHeight="false" outlineLevel="0" collapsed="false">
      <c r="A10" s="43" t="s">
        <v>57</v>
      </c>
      <c r="B10" s="58" t="s">
        <v>58</v>
      </c>
      <c r="C10" s="62" t="n">
        <f aca="false">SUM('15. sz. Óvoda Kiad.'!G29)</f>
        <v>2700000</v>
      </c>
      <c r="D10" s="62" t="n">
        <f aca="false">SUM('15. sz. Óvoda Kiad.'!H29)</f>
        <v>2297427</v>
      </c>
      <c r="E10" s="169"/>
      <c r="F10" s="169"/>
    </row>
    <row r="11" customFormat="false" ht="15.75" hidden="false" customHeight="false" outlineLevel="0" collapsed="false">
      <c r="A11" s="43" t="s">
        <v>63</v>
      </c>
      <c r="B11" s="58" t="s">
        <v>64</v>
      </c>
      <c r="C11" s="62" t="n">
        <f aca="false">SUM('15. sz. Óvoda Kiad.'!G32)</f>
        <v>900000</v>
      </c>
      <c r="D11" s="62" t="n">
        <f aca="false">SUM('15. sz. Óvoda Kiad.'!H32)</f>
        <v>900000</v>
      </c>
      <c r="E11" s="169"/>
      <c r="F11" s="169"/>
    </row>
    <row r="12" customFormat="false" ht="15.75" hidden="false" customHeight="false" outlineLevel="0" collapsed="false">
      <c r="A12" s="43" t="s">
        <v>79</v>
      </c>
      <c r="B12" s="58" t="s">
        <v>80</v>
      </c>
      <c r="C12" s="62" t="n">
        <f aca="false">SUM('15. sz. Óvoda Kiad.'!G40)</f>
        <v>13900000</v>
      </c>
      <c r="D12" s="62" t="n">
        <f aca="false">SUM('15. sz. Óvoda Kiad.'!H40)</f>
        <v>14422833</v>
      </c>
      <c r="E12" s="169"/>
      <c r="F12" s="169"/>
    </row>
    <row r="13" customFormat="false" ht="15.75" hidden="false" customHeight="false" outlineLevel="0" collapsed="false">
      <c r="A13" s="43" t="s">
        <v>85</v>
      </c>
      <c r="B13" s="58" t="s">
        <v>86</v>
      </c>
      <c r="C13" s="62" t="n">
        <f aca="false">SUM('15. sz. Óvoda Kiad.'!G43)</f>
        <v>300000</v>
      </c>
      <c r="D13" s="62" t="n">
        <f aca="false">SUM('15. sz. Óvoda Kiad.'!H43)</f>
        <v>300000</v>
      </c>
      <c r="E13" s="169"/>
      <c r="F13" s="169"/>
    </row>
    <row r="14" customFormat="false" ht="15.75" hidden="false" customHeight="false" outlineLevel="0" collapsed="false">
      <c r="A14" s="43" t="s">
        <v>97</v>
      </c>
      <c r="B14" s="58" t="s">
        <v>98</v>
      </c>
      <c r="C14" s="62" t="n">
        <f aca="false">SUM('15. sz. Óvoda Kiad.'!G49)</f>
        <v>5590000</v>
      </c>
      <c r="D14" s="62" t="n">
        <f aca="false">SUM('15. sz. Óvoda Kiad.'!H49)</f>
        <v>5640744</v>
      </c>
      <c r="E14" s="169"/>
      <c r="F14" s="169"/>
    </row>
    <row r="15" customFormat="false" ht="15.75" hidden="false" customHeight="false" outlineLevel="0" collapsed="false">
      <c r="A15" s="44" t="s">
        <v>99</v>
      </c>
      <c r="B15" s="61" t="s">
        <v>100</v>
      </c>
      <c r="C15" s="56" t="n">
        <f aca="false">SUM('15. sz. Óvoda Kiad.'!G50)</f>
        <v>23390000</v>
      </c>
      <c r="D15" s="56" t="n">
        <f aca="false">SUM('15. sz. Óvoda Kiad.'!H50)</f>
        <v>23561004</v>
      </c>
      <c r="E15" s="222"/>
      <c r="F15" s="222"/>
    </row>
    <row r="16" customFormat="false" ht="15.75" hidden="false" customHeight="false" outlineLevel="0" collapsed="false">
      <c r="A16" s="11" t="s">
        <v>101</v>
      </c>
      <c r="B16" s="58" t="s">
        <v>102</v>
      </c>
      <c r="C16" s="62"/>
      <c r="D16" s="62"/>
      <c r="E16" s="169"/>
      <c r="F16" s="169"/>
    </row>
    <row r="17" customFormat="false" ht="15.75" hidden="false" customHeight="false" outlineLevel="0" collapsed="false">
      <c r="A17" s="11" t="s">
        <v>103</v>
      </c>
      <c r="B17" s="58" t="s">
        <v>104</v>
      </c>
      <c r="C17" s="62"/>
      <c r="D17" s="62"/>
      <c r="E17" s="169"/>
      <c r="F17" s="169"/>
    </row>
    <row r="18" customFormat="false" ht="15.75" hidden="false" customHeight="false" outlineLevel="0" collapsed="false">
      <c r="A18" s="63" t="s">
        <v>105</v>
      </c>
      <c r="B18" s="58" t="s">
        <v>106</v>
      </c>
      <c r="C18" s="62"/>
      <c r="D18" s="62"/>
      <c r="E18" s="169"/>
      <c r="F18" s="169"/>
    </row>
    <row r="19" customFormat="false" ht="15.75" hidden="false" customHeight="false" outlineLevel="0" collapsed="false">
      <c r="A19" s="63" t="s">
        <v>107</v>
      </c>
      <c r="B19" s="58" t="s">
        <v>108</v>
      </c>
      <c r="C19" s="62"/>
      <c r="D19" s="62"/>
      <c r="E19" s="169"/>
      <c r="F19" s="169"/>
    </row>
    <row r="20" customFormat="false" ht="15.75" hidden="false" customHeight="false" outlineLevel="0" collapsed="false">
      <c r="A20" s="63" t="s">
        <v>109</v>
      </c>
      <c r="B20" s="58" t="s">
        <v>110</v>
      </c>
      <c r="C20" s="62"/>
      <c r="D20" s="62"/>
      <c r="E20" s="169"/>
      <c r="F20" s="169"/>
    </row>
    <row r="21" customFormat="false" ht="15.75" hidden="false" customHeight="false" outlineLevel="0" collapsed="false">
      <c r="A21" s="11" t="s">
        <v>111</v>
      </c>
      <c r="B21" s="58" t="s">
        <v>112</v>
      </c>
      <c r="C21" s="62"/>
      <c r="D21" s="62"/>
      <c r="E21" s="169"/>
      <c r="F21" s="169"/>
    </row>
    <row r="22" customFormat="false" ht="15.75" hidden="false" customHeight="false" outlineLevel="0" collapsed="false">
      <c r="A22" s="11" t="s">
        <v>113</v>
      </c>
      <c r="B22" s="58" t="s">
        <v>114</v>
      </c>
      <c r="C22" s="62"/>
      <c r="D22" s="62"/>
      <c r="E22" s="169"/>
      <c r="F22" s="169"/>
    </row>
    <row r="23" customFormat="false" ht="15.75" hidden="false" customHeight="false" outlineLevel="0" collapsed="false">
      <c r="A23" s="11" t="s">
        <v>115</v>
      </c>
      <c r="B23" s="58" t="s">
        <v>116</v>
      </c>
      <c r="C23" s="62"/>
      <c r="D23" s="62"/>
      <c r="E23" s="169"/>
      <c r="F23" s="169"/>
    </row>
    <row r="24" customFormat="false" ht="15.75" hidden="false" customHeight="false" outlineLevel="0" collapsed="false">
      <c r="A24" s="16" t="s">
        <v>117</v>
      </c>
      <c r="B24" s="61" t="s">
        <v>118</v>
      </c>
      <c r="C24" s="62" t="n">
        <v>0</v>
      </c>
      <c r="D24" s="56"/>
      <c r="E24" s="222"/>
      <c r="F24" s="222"/>
    </row>
    <row r="25" customFormat="false" ht="15.75" hidden="false" customHeight="false" outlineLevel="0" collapsed="false">
      <c r="A25" s="10" t="s">
        <v>537</v>
      </c>
      <c r="B25" s="58" t="s">
        <v>538</v>
      </c>
      <c r="C25" s="62"/>
      <c r="D25" s="62"/>
      <c r="E25" s="169"/>
      <c r="F25" s="169"/>
    </row>
    <row r="26" customFormat="false" ht="15.75" hidden="false" customHeight="false" outlineLevel="0" collapsed="false">
      <c r="A26" s="10" t="s">
        <v>539</v>
      </c>
      <c r="B26" s="58" t="s">
        <v>120</v>
      </c>
      <c r="C26" s="62"/>
      <c r="D26" s="62"/>
      <c r="E26" s="169"/>
      <c r="F26" s="169"/>
    </row>
    <row r="27" customFormat="false" ht="31.5" hidden="false" customHeight="false" outlineLevel="0" collapsed="false">
      <c r="A27" s="10" t="s">
        <v>553</v>
      </c>
      <c r="B27" s="58" t="s">
        <v>554</v>
      </c>
      <c r="C27" s="62"/>
      <c r="D27" s="62"/>
      <c r="E27" s="169"/>
      <c r="F27" s="169"/>
    </row>
    <row r="28" customFormat="false" ht="31.5" hidden="false" customHeight="false" outlineLevel="0" collapsed="false">
      <c r="A28" s="10" t="s">
        <v>555</v>
      </c>
      <c r="B28" s="58" t="s">
        <v>556</v>
      </c>
      <c r="C28" s="62"/>
      <c r="D28" s="62"/>
      <c r="E28" s="169"/>
      <c r="F28" s="169"/>
    </row>
    <row r="29" customFormat="false" ht="31.5" hidden="false" customHeight="false" outlineLevel="0" collapsed="false">
      <c r="A29" s="10" t="s">
        <v>557</v>
      </c>
      <c r="B29" s="58" t="s">
        <v>558</v>
      </c>
      <c r="C29" s="62"/>
      <c r="D29" s="62"/>
      <c r="E29" s="169"/>
      <c r="F29" s="169"/>
    </row>
    <row r="30" customFormat="false" ht="15.75" hidden="false" customHeight="false" outlineLevel="0" collapsed="false">
      <c r="A30" s="10" t="s">
        <v>540</v>
      </c>
      <c r="B30" s="58" t="s">
        <v>122</v>
      </c>
      <c r="C30" s="62"/>
      <c r="D30" s="62"/>
      <c r="E30" s="169"/>
      <c r="F30" s="169"/>
    </row>
    <row r="31" customFormat="false" ht="31.5" hidden="false" customHeight="false" outlineLevel="0" collapsed="false">
      <c r="A31" s="10" t="s">
        <v>559</v>
      </c>
      <c r="B31" s="58" t="s">
        <v>560</v>
      </c>
      <c r="C31" s="62"/>
      <c r="D31" s="62"/>
      <c r="E31" s="169"/>
      <c r="F31" s="169"/>
    </row>
    <row r="32" customFormat="false" ht="31.5" hidden="false" customHeight="false" outlineLevel="0" collapsed="false">
      <c r="A32" s="10" t="s">
        <v>561</v>
      </c>
      <c r="B32" s="58" t="s">
        <v>124</v>
      </c>
      <c r="C32" s="62"/>
      <c r="D32" s="62"/>
      <c r="E32" s="169"/>
      <c r="F32" s="169"/>
    </row>
    <row r="33" customFormat="false" ht="15.75" hidden="false" customHeight="false" outlineLevel="0" collapsed="false">
      <c r="A33" s="10" t="s">
        <v>541</v>
      </c>
      <c r="B33" s="58" t="s">
        <v>542</v>
      </c>
      <c r="C33" s="62"/>
      <c r="D33" s="62"/>
      <c r="E33" s="169"/>
      <c r="F33" s="169"/>
    </row>
    <row r="34" customFormat="false" ht="15.75" hidden="false" customHeight="false" outlineLevel="0" collapsed="false">
      <c r="A34" s="10" t="s">
        <v>376</v>
      </c>
      <c r="B34" s="58" t="s">
        <v>545</v>
      </c>
      <c r="C34" s="62"/>
      <c r="D34" s="62"/>
      <c r="E34" s="169"/>
      <c r="F34" s="169"/>
    </row>
    <row r="35" customFormat="false" ht="15.75" hidden="false" customHeight="false" outlineLevel="0" collapsed="false">
      <c r="A35" s="8" t="s">
        <v>378</v>
      </c>
      <c r="B35" s="58" t="s">
        <v>377</v>
      </c>
      <c r="C35" s="62"/>
      <c r="D35" s="62"/>
      <c r="E35" s="169"/>
      <c r="F35" s="169"/>
    </row>
    <row r="36" customFormat="false" ht="15.75" hidden="false" customHeight="false" outlineLevel="0" collapsed="false">
      <c r="A36" s="8" t="s">
        <v>127</v>
      </c>
      <c r="B36" s="58" t="s">
        <v>377</v>
      </c>
      <c r="C36" s="62"/>
      <c r="D36" s="62"/>
      <c r="E36" s="169"/>
      <c r="F36" s="169"/>
    </row>
    <row r="37" customFormat="false" ht="15.75" hidden="false" customHeight="false" outlineLevel="0" collapsed="false">
      <c r="A37" s="16" t="s">
        <v>128</v>
      </c>
      <c r="B37" s="61" t="s">
        <v>129</v>
      </c>
      <c r="C37" s="62" t="n">
        <v>0</v>
      </c>
      <c r="D37" s="62" t="n">
        <v>0</v>
      </c>
      <c r="E37" s="222"/>
      <c r="F37" s="222"/>
    </row>
    <row r="38" customFormat="false" ht="15.75" hidden="false" customHeight="false" outlineLevel="0" collapsed="false">
      <c r="A38" s="64" t="s">
        <v>130</v>
      </c>
      <c r="B38" s="65"/>
      <c r="C38" s="62"/>
      <c r="D38" s="62"/>
      <c r="E38" s="169"/>
      <c r="F38" s="169"/>
    </row>
    <row r="39" customFormat="false" ht="15.75" hidden="false" customHeight="false" outlineLevel="0" collapsed="false">
      <c r="A39" s="41" t="s">
        <v>131</v>
      </c>
      <c r="B39" s="58" t="s">
        <v>132</v>
      </c>
      <c r="C39" s="62"/>
      <c r="D39" s="62"/>
      <c r="E39" s="169"/>
      <c r="F39" s="169"/>
    </row>
    <row r="40" customFormat="false" ht="15.75" hidden="false" customHeight="false" outlineLevel="0" collapsed="false">
      <c r="A40" s="41" t="s">
        <v>133</v>
      </c>
      <c r="B40" s="58" t="s">
        <v>134</v>
      </c>
      <c r="C40" s="62"/>
      <c r="D40" s="62"/>
      <c r="E40" s="169"/>
      <c r="F40" s="169"/>
    </row>
    <row r="41" customFormat="false" ht="15.75" hidden="false" customHeight="false" outlineLevel="0" collapsed="false">
      <c r="A41" s="41" t="s">
        <v>135</v>
      </c>
      <c r="B41" s="58" t="s">
        <v>136</v>
      </c>
      <c r="C41" s="62" t="n">
        <f aca="false">SUM('15. sz. Óvoda Kiad.'!G58)</f>
        <v>300000</v>
      </c>
      <c r="D41" s="62" t="n">
        <f aca="false">SUM('15. sz. Óvoda Kiad.'!H58)</f>
        <v>300000</v>
      </c>
      <c r="E41" s="169"/>
      <c r="F41" s="169"/>
    </row>
    <row r="42" customFormat="false" ht="15.75" hidden="false" customHeight="false" outlineLevel="0" collapsed="false">
      <c r="A42" s="41" t="s">
        <v>137</v>
      </c>
      <c r="B42" s="58" t="s">
        <v>138</v>
      </c>
      <c r="C42" s="62" t="n">
        <f aca="false">SUM('15. sz. Óvoda Kiad.'!G59)</f>
        <v>1000000</v>
      </c>
      <c r="D42" s="62" t="n">
        <f aca="false">SUM('15. sz. Óvoda Kiad.'!H59)</f>
        <v>1000000</v>
      </c>
      <c r="E42" s="169"/>
      <c r="F42" s="169"/>
    </row>
    <row r="43" customFormat="false" ht="15.75" hidden="false" customHeight="false" outlineLevel="0" collapsed="false">
      <c r="A43" s="41" t="s">
        <v>139</v>
      </c>
      <c r="B43" s="58" t="s">
        <v>140</v>
      </c>
      <c r="C43" s="62"/>
      <c r="D43" s="62"/>
      <c r="E43" s="169"/>
      <c r="F43" s="169"/>
    </row>
    <row r="44" customFormat="false" ht="15.75" hidden="false" customHeight="false" outlineLevel="0" collapsed="false">
      <c r="A44" s="41" t="s">
        <v>141</v>
      </c>
      <c r="B44" s="58" t="s">
        <v>142</v>
      </c>
      <c r="C44" s="62"/>
      <c r="D44" s="62"/>
      <c r="E44" s="169"/>
      <c r="F44" s="169"/>
    </row>
    <row r="45" customFormat="false" ht="15.75" hidden="false" customHeight="false" outlineLevel="0" collapsed="false">
      <c r="A45" s="41" t="s">
        <v>143</v>
      </c>
      <c r="B45" s="58" t="s">
        <v>144</v>
      </c>
      <c r="C45" s="62" t="n">
        <f aca="false">SUM('15. sz. Óvoda Kiad.'!G62)</f>
        <v>351000</v>
      </c>
      <c r="D45" s="62" t="n">
        <f aca="false">SUM('15. sz. Óvoda Kiad.'!H62)</f>
        <v>351000</v>
      </c>
      <c r="E45" s="169"/>
      <c r="F45" s="169"/>
    </row>
    <row r="46" customFormat="false" ht="15.75" hidden="false" customHeight="false" outlineLevel="0" collapsed="false">
      <c r="A46" s="45" t="s">
        <v>145</v>
      </c>
      <c r="B46" s="61" t="s">
        <v>146</v>
      </c>
      <c r="C46" s="56" t="n">
        <f aca="false">SUM('15. sz. Óvoda Kiad.'!G63)</f>
        <v>1651000</v>
      </c>
      <c r="D46" s="56" t="n">
        <f aca="false">SUM('15. sz. Óvoda Kiad.'!H63)</f>
        <v>1651000</v>
      </c>
      <c r="E46" s="222"/>
      <c r="F46" s="222"/>
    </row>
    <row r="47" customFormat="false" ht="15.75" hidden="false" customHeight="false" outlineLevel="0" collapsed="false">
      <c r="A47" s="11" t="s">
        <v>147</v>
      </c>
      <c r="B47" s="58" t="s">
        <v>148</v>
      </c>
      <c r="C47" s="62"/>
      <c r="D47" s="62"/>
      <c r="E47" s="169"/>
      <c r="F47" s="169"/>
    </row>
    <row r="48" customFormat="false" ht="15.75" hidden="false" customHeight="false" outlineLevel="0" collapsed="false">
      <c r="A48" s="11" t="s">
        <v>149</v>
      </c>
      <c r="B48" s="58" t="s">
        <v>150</v>
      </c>
      <c r="C48" s="62"/>
      <c r="D48" s="62"/>
      <c r="E48" s="169"/>
      <c r="F48" s="169"/>
    </row>
    <row r="49" customFormat="false" ht="15.75" hidden="false" customHeight="false" outlineLevel="0" collapsed="false">
      <c r="A49" s="11" t="s">
        <v>151</v>
      </c>
      <c r="B49" s="58" t="s">
        <v>152</v>
      </c>
      <c r="C49" s="62"/>
      <c r="D49" s="62"/>
      <c r="E49" s="169"/>
      <c r="F49" s="169"/>
    </row>
    <row r="50" customFormat="false" ht="15.75" hidden="false" customHeight="false" outlineLevel="0" collapsed="false">
      <c r="A50" s="11" t="s">
        <v>153</v>
      </c>
      <c r="B50" s="58" t="s">
        <v>154</v>
      </c>
      <c r="C50" s="62"/>
      <c r="D50" s="62"/>
      <c r="E50" s="169"/>
      <c r="F50" s="169"/>
    </row>
    <row r="51" customFormat="false" ht="15.75" hidden="false" customHeight="false" outlineLevel="0" collapsed="false">
      <c r="A51" s="16" t="s">
        <v>155</v>
      </c>
      <c r="B51" s="61" t="s">
        <v>156</v>
      </c>
      <c r="C51" s="62"/>
      <c r="D51" s="56"/>
      <c r="E51" s="222"/>
      <c r="F51" s="222"/>
    </row>
    <row r="52" customFormat="false" ht="31.5" hidden="false" customHeight="false" outlineLevel="0" collapsed="false">
      <c r="A52" s="11" t="s">
        <v>580</v>
      </c>
      <c r="B52" s="58" t="s">
        <v>581</v>
      </c>
      <c r="C52" s="62"/>
      <c r="D52" s="62"/>
      <c r="E52" s="169"/>
      <c r="F52" s="169"/>
    </row>
    <row r="53" customFormat="false" ht="31.5" hidden="false" customHeight="false" outlineLevel="0" collapsed="false">
      <c r="A53" s="11" t="s">
        <v>582</v>
      </c>
      <c r="B53" s="58" t="s">
        <v>583</v>
      </c>
      <c r="C53" s="62"/>
      <c r="D53" s="62"/>
      <c r="E53" s="169"/>
      <c r="F53" s="169"/>
    </row>
    <row r="54" customFormat="false" ht="31.5" hidden="false" customHeight="false" outlineLevel="0" collapsed="false">
      <c r="A54" s="11" t="s">
        <v>584</v>
      </c>
      <c r="B54" s="58" t="s">
        <v>585</v>
      </c>
      <c r="C54" s="62"/>
      <c r="D54" s="62"/>
      <c r="E54" s="169"/>
      <c r="F54" s="169"/>
    </row>
    <row r="55" customFormat="false" ht="15.75" hidden="false" customHeight="false" outlineLevel="0" collapsed="false">
      <c r="A55" s="11" t="s">
        <v>586</v>
      </c>
      <c r="B55" s="58" t="s">
        <v>587</v>
      </c>
      <c r="C55" s="62"/>
      <c r="D55" s="62"/>
      <c r="E55" s="169"/>
      <c r="F55" s="169"/>
    </row>
    <row r="56" customFormat="false" ht="31.5" hidden="false" customHeight="false" outlineLevel="0" collapsed="false">
      <c r="A56" s="11" t="s">
        <v>588</v>
      </c>
      <c r="B56" s="58" t="s">
        <v>589</v>
      </c>
      <c r="C56" s="62"/>
      <c r="D56" s="62"/>
      <c r="E56" s="169"/>
      <c r="F56" s="169"/>
    </row>
    <row r="57" customFormat="false" ht="31.5" hidden="false" customHeight="false" outlineLevel="0" collapsed="false">
      <c r="A57" s="11" t="s">
        <v>590</v>
      </c>
      <c r="B57" s="58" t="s">
        <v>591</v>
      </c>
      <c r="C57" s="62"/>
      <c r="D57" s="62"/>
      <c r="E57" s="169"/>
      <c r="F57" s="169"/>
    </row>
    <row r="58" customFormat="false" ht="15.75" hidden="false" customHeight="false" outlineLevel="0" collapsed="false">
      <c r="A58" s="11" t="s">
        <v>562</v>
      </c>
      <c r="B58" s="58" t="s">
        <v>563</v>
      </c>
      <c r="C58" s="62"/>
      <c r="D58" s="62"/>
      <c r="E58" s="169"/>
      <c r="F58" s="169"/>
    </row>
    <row r="59" customFormat="false" ht="15.75" hidden="false" customHeight="false" outlineLevel="0" collapsed="false">
      <c r="A59" s="11" t="s">
        <v>564</v>
      </c>
      <c r="B59" s="58" t="s">
        <v>572</v>
      </c>
      <c r="C59" s="62"/>
      <c r="D59" s="62"/>
      <c r="E59" s="169"/>
      <c r="F59" s="169"/>
    </row>
    <row r="60" customFormat="false" ht="15.75" hidden="false" customHeight="false" outlineLevel="0" collapsed="false">
      <c r="A60" s="16" t="s">
        <v>157</v>
      </c>
      <c r="B60" s="61" t="s">
        <v>158</v>
      </c>
      <c r="C60" s="62" t="n">
        <v>0</v>
      </c>
      <c r="D60" s="56"/>
      <c r="E60" s="222"/>
      <c r="F60" s="222"/>
    </row>
    <row r="61" customFormat="false" ht="15.75" hidden="false" customHeight="false" outlineLevel="0" collapsed="false">
      <c r="A61" s="64" t="s">
        <v>159</v>
      </c>
      <c r="B61" s="65"/>
      <c r="C61" s="62"/>
      <c r="D61" s="62"/>
      <c r="E61" s="169"/>
      <c r="F61" s="169"/>
    </row>
    <row r="62" customFormat="false" ht="15.75" hidden="false" customHeight="false" outlineLevel="0" collapsed="false">
      <c r="A62" s="66" t="s">
        <v>160</v>
      </c>
      <c r="B62" s="67" t="s">
        <v>161</v>
      </c>
      <c r="C62" s="56" t="n">
        <f aca="false">SUM(C8+C9+C15+C46)</f>
        <v>261621000</v>
      </c>
      <c r="D62" s="56" t="n">
        <f aca="false">SUM(D8+D9+D15+D46)</f>
        <v>261792004</v>
      </c>
      <c r="E62" s="222"/>
      <c r="F62" s="222"/>
    </row>
    <row r="63" customFormat="false" ht="15.75" hidden="false" customHeight="false" outlineLevel="0" collapsed="false">
      <c r="A63" s="16" t="s">
        <v>168</v>
      </c>
      <c r="B63" s="44" t="s">
        <v>169</v>
      </c>
      <c r="C63" s="62"/>
      <c r="D63" s="16"/>
      <c r="E63" s="24"/>
      <c r="F63" s="24"/>
    </row>
    <row r="64" customFormat="false" ht="15.75" hidden="false" customHeight="false" outlineLevel="0" collapsed="false">
      <c r="A64" s="18" t="s">
        <v>178</v>
      </c>
      <c r="B64" s="44" t="s">
        <v>179</v>
      </c>
      <c r="C64" s="62"/>
      <c r="D64" s="18"/>
      <c r="E64" s="26"/>
      <c r="F64" s="26"/>
    </row>
    <row r="65" customFormat="false" ht="15.75" hidden="false" customHeight="false" outlineLevel="0" collapsed="false">
      <c r="A65" s="15" t="s">
        <v>180</v>
      </c>
      <c r="B65" s="43" t="s">
        <v>181</v>
      </c>
      <c r="C65" s="62"/>
      <c r="D65" s="15"/>
      <c r="E65" s="25"/>
      <c r="F65" s="25"/>
    </row>
    <row r="66" customFormat="false" ht="15.75" hidden="false" customHeight="false" outlineLevel="0" collapsed="false">
      <c r="A66" s="15" t="s">
        <v>182</v>
      </c>
      <c r="B66" s="43" t="s">
        <v>183</v>
      </c>
      <c r="C66" s="62"/>
      <c r="D66" s="15"/>
      <c r="E66" s="25"/>
      <c r="F66" s="25"/>
    </row>
    <row r="67" customFormat="false" ht="15.75" hidden="false" customHeight="false" outlineLevel="0" collapsed="false">
      <c r="A67" s="18" t="s">
        <v>184</v>
      </c>
      <c r="B67" s="44" t="s">
        <v>185</v>
      </c>
      <c r="C67" s="62"/>
      <c r="D67" s="15"/>
      <c r="E67" s="25"/>
      <c r="F67" s="25"/>
    </row>
    <row r="68" customFormat="false" ht="15.75" hidden="false" customHeight="false" outlineLevel="0" collapsed="false">
      <c r="A68" s="15" t="s">
        <v>379</v>
      </c>
      <c r="B68" s="43" t="s">
        <v>380</v>
      </c>
      <c r="C68" s="62"/>
      <c r="D68" s="15"/>
      <c r="E68" s="25"/>
      <c r="F68" s="25"/>
    </row>
    <row r="69" customFormat="false" ht="15.75" hidden="false" customHeight="false" outlineLevel="0" collapsed="false">
      <c r="A69" s="15" t="s">
        <v>381</v>
      </c>
      <c r="B69" s="43" t="s">
        <v>187</v>
      </c>
      <c r="C69" s="62"/>
      <c r="D69" s="15"/>
      <c r="E69" s="25"/>
      <c r="F69" s="25"/>
    </row>
    <row r="70" customFormat="false" ht="15.75" hidden="false" customHeight="false" outlineLevel="0" collapsed="false">
      <c r="A70" s="15" t="s">
        <v>382</v>
      </c>
      <c r="B70" s="43" t="s">
        <v>383</v>
      </c>
      <c r="C70" s="62"/>
      <c r="D70" s="15"/>
      <c r="E70" s="25"/>
      <c r="F70" s="25"/>
    </row>
    <row r="71" customFormat="false" ht="15.75" hidden="false" customHeight="false" outlineLevel="0" collapsed="false">
      <c r="A71" s="18" t="s">
        <v>188</v>
      </c>
      <c r="B71" s="44" t="s">
        <v>189</v>
      </c>
      <c r="C71" s="62"/>
      <c r="D71" s="18"/>
      <c r="E71" s="26"/>
      <c r="F71" s="26"/>
    </row>
    <row r="72" customFormat="false" ht="15.75" hidden="false" customHeight="false" outlineLevel="0" collapsed="false">
      <c r="A72" s="15" t="s">
        <v>384</v>
      </c>
      <c r="B72" s="43" t="s">
        <v>385</v>
      </c>
      <c r="C72" s="62"/>
      <c r="D72" s="15"/>
      <c r="E72" s="25"/>
      <c r="F72" s="25"/>
    </row>
    <row r="73" customFormat="false" ht="15.75" hidden="false" customHeight="false" outlineLevel="0" collapsed="false">
      <c r="A73" s="11" t="s">
        <v>386</v>
      </c>
      <c r="B73" s="43" t="s">
        <v>387</v>
      </c>
      <c r="C73" s="62"/>
      <c r="D73" s="11"/>
      <c r="E73" s="22"/>
      <c r="F73" s="22"/>
    </row>
    <row r="74" customFormat="false" ht="15.75" hidden="false" customHeight="false" outlineLevel="0" collapsed="false">
      <c r="A74" s="15" t="s">
        <v>388</v>
      </c>
      <c r="B74" s="43" t="s">
        <v>389</v>
      </c>
      <c r="C74" s="62"/>
      <c r="D74" s="15"/>
      <c r="E74" s="25"/>
      <c r="F74" s="25"/>
    </row>
    <row r="75" customFormat="false" ht="15.75" hidden="false" customHeight="false" outlineLevel="0" collapsed="false">
      <c r="A75" s="15" t="s">
        <v>390</v>
      </c>
      <c r="B75" s="43" t="s">
        <v>391</v>
      </c>
      <c r="C75" s="62"/>
      <c r="D75" s="15"/>
      <c r="E75" s="25"/>
      <c r="F75" s="25"/>
    </row>
    <row r="76" customFormat="false" ht="15.75" hidden="false" customHeight="false" outlineLevel="0" collapsed="false">
      <c r="A76" s="18" t="s">
        <v>392</v>
      </c>
      <c r="B76" s="44" t="s">
        <v>393</v>
      </c>
      <c r="C76" s="62"/>
      <c r="D76" s="18"/>
      <c r="E76" s="26"/>
      <c r="F76" s="26"/>
    </row>
    <row r="77" customFormat="false" ht="15.75" hidden="false" customHeight="false" outlineLevel="0" collapsed="false">
      <c r="A77" s="11" t="s">
        <v>394</v>
      </c>
      <c r="B77" s="43" t="s">
        <v>395</v>
      </c>
      <c r="C77" s="62"/>
      <c r="D77" s="11"/>
      <c r="E77" s="22"/>
      <c r="F77" s="22"/>
    </row>
    <row r="78" customFormat="false" ht="15.75" hidden="false" customHeight="false" outlineLevel="0" collapsed="false">
      <c r="A78" s="68" t="s">
        <v>190</v>
      </c>
      <c r="B78" s="69" t="s">
        <v>191</v>
      </c>
      <c r="C78" s="62" t="n">
        <v>0</v>
      </c>
      <c r="D78" s="213"/>
      <c r="E78" s="214"/>
      <c r="F78" s="214"/>
    </row>
    <row r="79" customFormat="false" ht="15.75" hidden="false" customHeight="false" outlineLevel="0" collapsed="false">
      <c r="A79" s="70" t="s">
        <v>192</v>
      </c>
      <c r="B79" s="71"/>
      <c r="C79" s="56" t="n">
        <f aca="false">SUM(C62+C78)</f>
        <v>261621000</v>
      </c>
      <c r="D79" s="56" t="n">
        <f aca="false">SUM(D62+D78)</f>
        <v>261792004</v>
      </c>
      <c r="E79" s="222"/>
      <c r="F79" s="222"/>
    </row>
    <row r="80" customFormat="false" ht="49.5" hidden="false" customHeight="true" outlineLevel="0" collapsed="false">
      <c r="A80" s="37" t="s">
        <v>3</v>
      </c>
      <c r="B80" s="38" t="s">
        <v>194</v>
      </c>
      <c r="C80" s="153" t="s">
        <v>578</v>
      </c>
      <c r="D80" s="153" t="s">
        <v>579</v>
      </c>
      <c r="E80" s="221"/>
      <c r="F80" s="221"/>
    </row>
    <row r="81" customFormat="false" ht="15.75" hidden="false" customHeight="false" outlineLevel="0" collapsed="false">
      <c r="A81" s="43" t="s">
        <v>211</v>
      </c>
      <c r="B81" s="41" t="s">
        <v>212</v>
      </c>
      <c r="C81" s="62"/>
      <c r="D81" s="62"/>
      <c r="E81" s="169"/>
      <c r="F81" s="169"/>
    </row>
    <row r="82" customFormat="false" ht="15.75" hidden="false" customHeight="false" outlineLevel="0" collapsed="false">
      <c r="A82" s="43" t="s">
        <v>213</v>
      </c>
      <c r="B82" s="41" t="s">
        <v>214</v>
      </c>
      <c r="C82" s="62"/>
      <c r="D82" s="62"/>
      <c r="E82" s="169"/>
      <c r="F82" s="169"/>
    </row>
    <row r="83" customFormat="false" ht="31.5" hidden="false" customHeight="false" outlineLevel="0" collapsed="false">
      <c r="A83" s="43" t="s">
        <v>215</v>
      </c>
      <c r="B83" s="41" t="s">
        <v>216</v>
      </c>
      <c r="C83" s="62"/>
      <c r="D83" s="62"/>
      <c r="E83" s="169"/>
      <c r="F83" s="169"/>
    </row>
    <row r="84" customFormat="false" ht="31.5" hidden="false" customHeight="false" outlineLevel="0" collapsed="false">
      <c r="A84" s="43" t="s">
        <v>217</v>
      </c>
      <c r="B84" s="41" t="s">
        <v>218</v>
      </c>
      <c r="C84" s="62"/>
      <c r="D84" s="62"/>
      <c r="E84" s="169"/>
      <c r="F84" s="169"/>
    </row>
    <row r="85" customFormat="false" ht="31.5" hidden="false" customHeight="false" outlineLevel="0" collapsed="false">
      <c r="A85" s="43" t="s">
        <v>219</v>
      </c>
      <c r="B85" s="41" t="s">
        <v>220</v>
      </c>
      <c r="C85" s="62"/>
      <c r="D85" s="62"/>
      <c r="E85" s="169"/>
      <c r="F85" s="169"/>
    </row>
    <row r="86" customFormat="false" ht="15.75" hidden="false" customHeight="false" outlineLevel="0" collapsed="false">
      <c r="A86" s="43" t="s">
        <v>221</v>
      </c>
      <c r="B86" s="41" t="s">
        <v>222</v>
      </c>
      <c r="C86" s="62"/>
      <c r="D86" s="62"/>
      <c r="E86" s="169"/>
      <c r="F86" s="169"/>
    </row>
    <row r="87" customFormat="false" ht="15.75" hidden="false" customHeight="false" outlineLevel="0" collapsed="false">
      <c r="A87" s="44" t="s">
        <v>223</v>
      </c>
      <c r="B87" s="45" t="s">
        <v>224</v>
      </c>
      <c r="C87" s="62"/>
      <c r="D87" s="62"/>
      <c r="E87" s="169"/>
      <c r="F87" s="169"/>
    </row>
    <row r="88" customFormat="false" ht="15.75" hidden="false" customHeight="false" outlineLevel="0" collapsed="false">
      <c r="A88" s="43" t="s">
        <v>229</v>
      </c>
      <c r="B88" s="41" t="s">
        <v>230</v>
      </c>
      <c r="C88" s="62"/>
      <c r="D88" s="62"/>
      <c r="E88" s="169"/>
      <c r="F88" s="169"/>
    </row>
    <row r="89" customFormat="false" ht="15.75" hidden="false" customHeight="false" outlineLevel="0" collapsed="false">
      <c r="A89" s="43" t="s">
        <v>231</v>
      </c>
      <c r="B89" s="41" t="s">
        <v>232</v>
      </c>
      <c r="C89" s="62"/>
      <c r="D89" s="62"/>
      <c r="E89" s="169"/>
      <c r="F89" s="169"/>
    </row>
    <row r="90" customFormat="false" ht="15.75" hidden="false" customHeight="false" outlineLevel="0" collapsed="false">
      <c r="A90" s="43" t="s">
        <v>233</v>
      </c>
      <c r="B90" s="41" t="s">
        <v>234</v>
      </c>
      <c r="C90" s="62"/>
      <c r="D90" s="62"/>
      <c r="E90" s="169"/>
      <c r="F90" s="169"/>
    </row>
    <row r="91" customFormat="false" ht="15.75" hidden="false" customHeight="false" outlineLevel="0" collapsed="false">
      <c r="A91" s="43" t="s">
        <v>235</v>
      </c>
      <c r="B91" s="41" t="s">
        <v>236</v>
      </c>
      <c r="C91" s="62"/>
      <c r="D91" s="62"/>
      <c r="E91" s="169"/>
      <c r="F91" s="169"/>
    </row>
    <row r="92" customFormat="false" ht="15.75" hidden="false" customHeight="false" outlineLevel="0" collapsed="false">
      <c r="A92" s="43" t="s">
        <v>247</v>
      </c>
      <c r="B92" s="41" t="s">
        <v>248</v>
      </c>
      <c r="C92" s="62"/>
      <c r="D92" s="62"/>
      <c r="E92" s="169"/>
      <c r="F92" s="169"/>
    </row>
    <row r="93" customFormat="false" ht="15.75" hidden="false" customHeight="false" outlineLevel="0" collapsed="false">
      <c r="A93" s="43" t="s">
        <v>249</v>
      </c>
      <c r="B93" s="41" t="s">
        <v>250</v>
      </c>
      <c r="C93" s="62"/>
      <c r="D93" s="62"/>
      <c r="E93" s="169"/>
      <c r="F93" s="169"/>
    </row>
    <row r="94" customFormat="false" ht="15.75" hidden="false" customHeight="false" outlineLevel="0" collapsed="false">
      <c r="A94" s="44" t="s">
        <v>251</v>
      </c>
      <c r="B94" s="45" t="s">
        <v>252</v>
      </c>
      <c r="C94" s="62"/>
      <c r="D94" s="62"/>
      <c r="E94" s="169"/>
      <c r="F94" s="169"/>
    </row>
    <row r="95" customFormat="false" ht="15.75" hidden="false" customHeight="false" outlineLevel="0" collapsed="false">
      <c r="A95" s="11" t="s">
        <v>253</v>
      </c>
      <c r="B95" s="41" t="s">
        <v>254</v>
      </c>
      <c r="C95" s="62"/>
      <c r="D95" s="62"/>
      <c r="E95" s="169"/>
      <c r="F95" s="169"/>
    </row>
    <row r="96" customFormat="false" ht="15.75" hidden="false" customHeight="false" outlineLevel="0" collapsed="false">
      <c r="A96" s="11" t="s">
        <v>255</v>
      </c>
      <c r="B96" s="41" t="s">
        <v>256</v>
      </c>
      <c r="C96" s="62"/>
      <c r="D96" s="62"/>
      <c r="E96" s="169"/>
      <c r="F96" s="169"/>
    </row>
    <row r="97" customFormat="false" ht="15.75" hidden="false" customHeight="false" outlineLevel="0" collapsed="false">
      <c r="A97" s="11" t="s">
        <v>257</v>
      </c>
      <c r="B97" s="41" t="s">
        <v>258</v>
      </c>
      <c r="C97" s="62"/>
      <c r="D97" s="62"/>
      <c r="E97" s="169"/>
      <c r="F97" s="169"/>
    </row>
    <row r="98" customFormat="false" ht="15.75" hidden="false" customHeight="false" outlineLevel="0" collapsed="false">
      <c r="A98" s="11" t="s">
        <v>259</v>
      </c>
      <c r="B98" s="41" t="s">
        <v>260</v>
      </c>
      <c r="C98" s="62"/>
      <c r="D98" s="62"/>
      <c r="E98" s="169"/>
      <c r="F98" s="169"/>
    </row>
    <row r="99" customFormat="false" ht="15.75" hidden="false" customHeight="false" outlineLevel="0" collapsed="false">
      <c r="A99" s="11" t="s">
        <v>261</v>
      </c>
      <c r="B99" s="41" t="s">
        <v>262</v>
      </c>
      <c r="C99" s="62" t="n">
        <f aca="false">SUM('16. sz. Óvoda Bev.'!G37)</f>
        <v>0</v>
      </c>
      <c r="D99" s="62"/>
      <c r="E99" s="169"/>
      <c r="F99" s="169"/>
    </row>
    <row r="100" customFormat="false" ht="15.75" hidden="false" customHeight="false" outlineLevel="0" collapsed="false">
      <c r="A100" s="11" t="s">
        <v>263</v>
      </c>
      <c r="B100" s="41" t="s">
        <v>264</v>
      </c>
      <c r="C100" s="62" t="n">
        <f aca="false">SUM('16. sz. Óvoda Bev.'!G38)</f>
        <v>0</v>
      </c>
      <c r="D100" s="62" t="n">
        <f aca="false">SUM('16. sz. Óvoda Bev.'!H38)</f>
        <v>0</v>
      </c>
      <c r="E100" s="169"/>
      <c r="F100" s="169"/>
    </row>
    <row r="101" customFormat="false" ht="15.75" hidden="false" customHeight="false" outlineLevel="0" collapsed="false">
      <c r="A101" s="11" t="s">
        <v>265</v>
      </c>
      <c r="B101" s="41" t="s">
        <v>266</v>
      </c>
      <c r="C101" s="62"/>
      <c r="D101" s="62"/>
      <c r="E101" s="169"/>
      <c r="F101" s="169"/>
    </row>
    <row r="102" customFormat="false" ht="15.75" hidden="false" customHeight="false" outlineLevel="0" collapsed="false">
      <c r="A102" s="11" t="s">
        <v>267</v>
      </c>
      <c r="B102" s="41" t="s">
        <v>268</v>
      </c>
      <c r="C102" s="62"/>
      <c r="D102" s="62" t="n">
        <v>1</v>
      </c>
      <c r="E102" s="169"/>
      <c r="F102" s="169"/>
    </row>
    <row r="103" customFormat="false" ht="15.75" hidden="false" customHeight="false" outlineLevel="0" collapsed="false">
      <c r="A103" s="11" t="s">
        <v>269</v>
      </c>
      <c r="B103" s="41" t="s">
        <v>270</v>
      </c>
      <c r="C103" s="62"/>
      <c r="D103" s="62"/>
      <c r="E103" s="169"/>
      <c r="F103" s="169"/>
    </row>
    <row r="104" customFormat="false" ht="15.75" hidden="false" customHeight="false" outlineLevel="0" collapsed="false">
      <c r="A104" s="11" t="s">
        <v>271</v>
      </c>
      <c r="B104" s="41" t="s">
        <v>272</v>
      </c>
      <c r="C104" s="62" t="n">
        <f aca="false">SUM('16. sz. Óvoda Bev.'!G42)</f>
        <v>0</v>
      </c>
      <c r="D104" s="62" t="n">
        <f aca="false">SUM('16. sz. Óvoda Bev.'!H42)</f>
        <v>3</v>
      </c>
      <c r="E104" s="169"/>
      <c r="F104" s="169"/>
    </row>
    <row r="105" customFormat="false" ht="15.75" hidden="false" customHeight="false" outlineLevel="0" collapsed="false">
      <c r="A105" s="16" t="s">
        <v>273</v>
      </c>
      <c r="B105" s="45" t="s">
        <v>274</v>
      </c>
      <c r="C105" s="62" t="n">
        <f aca="false">SUM('16. sz. Óvoda Bev.'!G43)</f>
        <v>0</v>
      </c>
      <c r="D105" s="56" t="n">
        <f aca="false">SUM('16. sz. Óvoda Bev.'!H43)</f>
        <v>171004</v>
      </c>
      <c r="E105" s="222"/>
      <c r="F105" s="222"/>
    </row>
    <row r="106" customFormat="false" ht="31.5" hidden="false" customHeight="false" outlineLevel="0" collapsed="false">
      <c r="A106" s="11" t="s">
        <v>275</v>
      </c>
      <c r="B106" s="41" t="s">
        <v>276</v>
      </c>
      <c r="C106" s="62"/>
      <c r="D106" s="62"/>
      <c r="E106" s="169"/>
      <c r="F106" s="169"/>
    </row>
    <row r="107" customFormat="false" ht="31.5" hidden="false" customHeight="false" outlineLevel="0" collapsed="false">
      <c r="A107" s="43" t="s">
        <v>277</v>
      </c>
      <c r="B107" s="41" t="s">
        <v>278</v>
      </c>
      <c r="C107" s="62"/>
      <c r="D107" s="62"/>
      <c r="E107" s="169"/>
      <c r="F107" s="169"/>
    </row>
    <row r="108" customFormat="false" ht="15.75" hidden="false" customHeight="false" outlineLevel="0" collapsed="false">
      <c r="A108" s="11" t="s">
        <v>279</v>
      </c>
      <c r="B108" s="41" t="s">
        <v>548</v>
      </c>
      <c r="C108" s="62"/>
      <c r="D108" s="62"/>
      <c r="E108" s="169"/>
      <c r="F108" s="169"/>
    </row>
    <row r="109" customFormat="false" ht="15.75" hidden="false" customHeight="false" outlineLevel="0" collapsed="false">
      <c r="A109" s="44" t="s">
        <v>281</v>
      </c>
      <c r="B109" s="45" t="s">
        <v>282</v>
      </c>
      <c r="C109" s="62"/>
      <c r="D109" s="62"/>
      <c r="E109" s="169"/>
      <c r="F109" s="169"/>
    </row>
    <row r="110" customFormat="false" ht="15.75" hidden="false" customHeight="false" outlineLevel="0" collapsed="false">
      <c r="A110" s="64" t="s">
        <v>130</v>
      </c>
      <c r="B110" s="72"/>
      <c r="C110" s="62"/>
      <c r="D110" s="62"/>
      <c r="E110" s="169"/>
      <c r="F110" s="169"/>
    </row>
    <row r="111" customFormat="false" ht="15.75" hidden="false" customHeight="false" outlineLevel="0" collapsed="false">
      <c r="A111" s="43" t="s">
        <v>283</v>
      </c>
      <c r="B111" s="41" t="s">
        <v>284</v>
      </c>
      <c r="C111" s="62"/>
      <c r="D111" s="62"/>
      <c r="E111" s="169"/>
      <c r="F111" s="169"/>
    </row>
    <row r="112" customFormat="false" ht="31.5" hidden="false" customHeight="false" outlineLevel="0" collapsed="false">
      <c r="A112" s="43" t="s">
        <v>285</v>
      </c>
      <c r="B112" s="41" t="s">
        <v>286</v>
      </c>
      <c r="C112" s="62"/>
      <c r="D112" s="62"/>
      <c r="E112" s="169"/>
      <c r="F112" s="169"/>
    </row>
    <row r="113" customFormat="false" ht="31.5" hidden="false" customHeight="false" outlineLevel="0" collapsed="false">
      <c r="A113" s="43" t="s">
        <v>287</v>
      </c>
      <c r="B113" s="41" t="s">
        <v>288</v>
      </c>
      <c r="C113" s="62"/>
      <c r="D113" s="62"/>
      <c r="E113" s="169"/>
      <c r="F113" s="169"/>
    </row>
    <row r="114" customFormat="false" ht="31.5" hidden="false" customHeight="false" outlineLevel="0" collapsed="false">
      <c r="A114" s="43" t="s">
        <v>289</v>
      </c>
      <c r="B114" s="41" t="s">
        <v>290</v>
      </c>
      <c r="C114" s="62"/>
      <c r="D114" s="62"/>
      <c r="E114" s="169"/>
      <c r="F114" s="169"/>
    </row>
    <row r="115" customFormat="false" ht="15.75" hidden="false" customHeight="false" outlineLevel="0" collapsed="false">
      <c r="A115" s="43" t="s">
        <v>291</v>
      </c>
      <c r="B115" s="41" t="s">
        <v>292</v>
      </c>
      <c r="C115" s="62"/>
      <c r="D115" s="62"/>
      <c r="E115" s="169"/>
      <c r="F115" s="169"/>
    </row>
    <row r="116" customFormat="false" ht="15.75" hidden="false" customHeight="false" outlineLevel="0" collapsed="false">
      <c r="A116" s="44" t="s">
        <v>293</v>
      </c>
      <c r="B116" s="45" t="s">
        <v>294</v>
      </c>
      <c r="C116" s="62"/>
      <c r="D116" s="62"/>
      <c r="E116" s="169"/>
      <c r="F116" s="169"/>
    </row>
    <row r="117" customFormat="false" ht="15.75" hidden="false" customHeight="false" outlineLevel="0" collapsed="false">
      <c r="A117" s="11" t="s">
        <v>295</v>
      </c>
      <c r="B117" s="41" t="s">
        <v>296</v>
      </c>
      <c r="C117" s="62"/>
      <c r="D117" s="62"/>
      <c r="E117" s="169"/>
      <c r="F117" s="169"/>
    </row>
    <row r="118" customFormat="false" ht="15.75" hidden="false" customHeight="false" outlineLevel="0" collapsed="false">
      <c r="A118" s="11" t="s">
        <v>297</v>
      </c>
      <c r="B118" s="41" t="s">
        <v>298</v>
      </c>
      <c r="C118" s="62"/>
      <c r="D118" s="62"/>
      <c r="E118" s="169"/>
      <c r="F118" s="169"/>
    </row>
    <row r="119" customFormat="false" ht="15.75" hidden="false" customHeight="false" outlineLevel="0" collapsed="false">
      <c r="A119" s="11" t="s">
        <v>299</v>
      </c>
      <c r="B119" s="41" t="s">
        <v>300</v>
      </c>
      <c r="C119" s="62"/>
      <c r="D119" s="62"/>
      <c r="E119" s="169"/>
      <c r="F119" s="169"/>
    </row>
    <row r="120" customFormat="false" ht="15.75" hidden="false" customHeight="false" outlineLevel="0" collapsed="false">
      <c r="A120" s="11" t="s">
        <v>301</v>
      </c>
      <c r="B120" s="41" t="s">
        <v>302</v>
      </c>
      <c r="C120" s="62"/>
      <c r="D120" s="62"/>
      <c r="E120" s="169"/>
      <c r="F120" s="169"/>
    </row>
    <row r="121" customFormat="false" ht="15.75" hidden="false" customHeight="false" outlineLevel="0" collapsed="false">
      <c r="A121" s="11" t="s">
        <v>303</v>
      </c>
      <c r="B121" s="41" t="s">
        <v>304</v>
      </c>
      <c r="C121" s="62"/>
      <c r="D121" s="62"/>
      <c r="E121" s="169"/>
      <c r="F121" s="169"/>
    </row>
    <row r="122" customFormat="false" ht="15.75" hidden="false" customHeight="false" outlineLevel="0" collapsed="false">
      <c r="A122" s="44" t="s">
        <v>305</v>
      </c>
      <c r="B122" s="45" t="s">
        <v>306</v>
      </c>
      <c r="C122" s="62"/>
      <c r="D122" s="62"/>
      <c r="E122" s="169"/>
      <c r="F122" s="169"/>
    </row>
    <row r="123" customFormat="false" ht="31.5" hidden="false" customHeight="false" outlineLevel="0" collapsed="false">
      <c r="A123" s="11" t="s">
        <v>307</v>
      </c>
      <c r="B123" s="41" t="s">
        <v>308</v>
      </c>
      <c r="C123" s="62"/>
      <c r="D123" s="62"/>
      <c r="E123" s="169"/>
      <c r="F123" s="169"/>
    </row>
    <row r="124" customFormat="false" ht="31.5" hidden="false" customHeight="false" outlineLevel="0" collapsed="false">
      <c r="A124" s="43" t="s">
        <v>309</v>
      </c>
      <c r="B124" s="41" t="s">
        <v>310</v>
      </c>
      <c r="C124" s="62"/>
      <c r="D124" s="62"/>
      <c r="E124" s="169"/>
      <c r="F124" s="169"/>
    </row>
    <row r="125" customFormat="false" ht="15.75" hidden="false" customHeight="false" outlineLevel="0" collapsed="false">
      <c r="A125" s="11" t="s">
        <v>311</v>
      </c>
      <c r="B125" s="41" t="s">
        <v>549</v>
      </c>
      <c r="C125" s="62"/>
      <c r="D125" s="62"/>
      <c r="E125" s="169"/>
      <c r="F125" s="169"/>
    </row>
    <row r="126" customFormat="false" ht="15.75" hidden="false" customHeight="false" outlineLevel="0" collapsed="false">
      <c r="A126" s="44" t="s">
        <v>313</v>
      </c>
      <c r="B126" s="45" t="s">
        <v>314</v>
      </c>
      <c r="C126" s="62"/>
      <c r="D126" s="62"/>
      <c r="E126" s="169"/>
      <c r="F126" s="169"/>
    </row>
    <row r="127" customFormat="false" ht="15.75" hidden="false" customHeight="false" outlineLevel="0" collapsed="false">
      <c r="A127" s="64" t="s">
        <v>159</v>
      </c>
      <c r="B127" s="72"/>
      <c r="C127" s="62"/>
      <c r="D127" s="62"/>
      <c r="E127" s="169"/>
      <c r="F127" s="169"/>
    </row>
    <row r="128" customFormat="false" ht="15.75" hidden="false" customHeight="false" outlineLevel="0" collapsed="false">
      <c r="A128" s="73" t="s">
        <v>315</v>
      </c>
      <c r="B128" s="66" t="s">
        <v>316</v>
      </c>
      <c r="C128" s="62" t="n">
        <f aca="false">SUM('16. sz. Óvoda Bev.'!G61)</f>
        <v>0</v>
      </c>
      <c r="D128" s="56" t="n">
        <f aca="false">SUM('16. sz. Óvoda Bev.'!H61)</f>
        <v>171004</v>
      </c>
      <c r="E128" s="222"/>
      <c r="F128" s="222"/>
    </row>
    <row r="129" customFormat="false" ht="15.75" hidden="false" customHeight="false" outlineLevel="0" collapsed="false">
      <c r="A129" s="74" t="s">
        <v>317</v>
      </c>
      <c r="B129" s="75"/>
      <c r="C129" s="62"/>
      <c r="D129" s="62"/>
      <c r="E129" s="169"/>
      <c r="F129" s="169"/>
    </row>
    <row r="130" customFormat="false" ht="15.75" hidden="false" customHeight="false" outlineLevel="0" collapsed="false">
      <c r="A130" s="74" t="s">
        <v>318</v>
      </c>
      <c r="B130" s="75"/>
      <c r="C130" s="62"/>
      <c r="D130" s="62"/>
      <c r="E130" s="169"/>
      <c r="F130" s="169"/>
    </row>
    <row r="131" customFormat="false" ht="15.75" hidden="false" customHeight="false" outlineLevel="0" collapsed="false">
      <c r="A131" s="16" t="s">
        <v>325</v>
      </c>
      <c r="B131" s="44" t="s">
        <v>326</v>
      </c>
      <c r="C131" s="62"/>
      <c r="D131" s="62"/>
      <c r="E131" s="169"/>
      <c r="F131" s="169"/>
    </row>
    <row r="132" customFormat="false" ht="15.75" hidden="false" customHeight="false" outlineLevel="0" collapsed="false">
      <c r="A132" s="18" t="s">
        <v>335</v>
      </c>
      <c r="B132" s="44" t="s">
        <v>336</v>
      </c>
      <c r="C132" s="62"/>
      <c r="D132" s="62"/>
      <c r="E132" s="169"/>
      <c r="F132" s="169"/>
    </row>
    <row r="133" customFormat="false" ht="15.75" hidden="false" customHeight="false" outlineLevel="0" collapsed="false">
      <c r="A133" s="43" t="s">
        <v>337</v>
      </c>
      <c r="B133" s="43" t="s">
        <v>338</v>
      </c>
      <c r="C133" s="62" t="n">
        <f aca="false">SUM('16. sz. Óvoda Bev.'!G66)</f>
        <v>150699</v>
      </c>
      <c r="D133" s="62" t="n">
        <f aca="false">SUM('16. sz. Óvoda Bev.'!H66)</f>
        <v>150699</v>
      </c>
      <c r="E133" s="169"/>
      <c r="F133" s="169"/>
    </row>
    <row r="134" customFormat="false" ht="15.75" hidden="false" customHeight="false" outlineLevel="0" collapsed="false">
      <c r="A134" s="43" t="s">
        <v>339</v>
      </c>
      <c r="B134" s="43" t="s">
        <v>338</v>
      </c>
      <c r="C134" s="62"/>
      <c r="D134" s="62"/>
      <c r="E134" s="169"/>
      <c r="F134" s="169"/>
    </row>
    <row r="135" customFormat="false" ht="15.75" hidden="false" customHeight="false" outlineLevel="0" collapsed="false">
      <c r="A135" s="43" t="s">
        <v>340</v>
      </c>
      <c r="B135" s="43" t="s">
        <v>341</v>
      </c>
      <c r="C135" s="62"/>
      <c r="D135" s="62"/>
      <c r="E135" s="169"/>
      <c r="F135" s="169"/>
    </row>
    <row r="136" customFormat="false" ht="15.75" hidden="false" customHeight="false" outlineLevel="0" collapsed="false">
      <c r="A136" s="43" t="s">
        <v>342</v>
      </c>
      <c r="B136" s="43" t="s">
        <v>341</v>
      </c>
      <c r="C136" s="62"/>
      <c r="D136" s="62"/>
      <c r="E136" s="169"/>
      <c r="F136" s="169"/>
    </row>
    <row r="137" customFormat="false" ht="15.75" hidden="false" customHeight="false" outlineLevel="0" collapsed="false">
      <c r="A137" s="44" t="s">
        <v>343</v>
      </c>
      <c r="B137" s="44" t="s">
        <v>344</v>
      </c>
      <c r="C137" s="56" t="n">
        <f aca="false">SUM(C133:C136)</f>
        <v>150699</v>
      </c>
      <c r="D137" s="56" t="n">
        <f aca="false">SUM(D133:D136)</f>
        <v>150699</v>
      </c>
      <c r="E137" s="222"/>
      <c r="F137" s="222"/>
    </row>
    <row r="138" customFormat="false" ht="15.75" hidden="false" customHeight="false" outlineLevel="0" collapsed="false">
      <c r="A138" s="15" t="s">
        <v>345</v>
      </c>
      <c r="B138" s="43" t="s">
        <v>346</v>
      </c>
      <c r="C138" s="62"/>
      <c r="D138" s="62"/>
      <c r="E138" s="169"/>
      <c r="F138" s="169"/>
    </row>
    <row r="139" customFormat="false" ht="15.75" hidden="false" customHeight="false" outlineLevel="0" collapsed="false">
      <c r="A139" s="15" t="s">
        <v>347</v>
      </c>
      <c r="B139" s="43" t="s">
        <v>348</v>
      </c>
      <c r="C139" s="62"/>
      <c r="D139" s="62"/>
      <c r="E139" s="169"/>
      <c r="F139" s="169"/>
    </row>
    <row r="140" customFormat="false" ht="15.75" hidden="false" customHeight="false" outlineLevel="0" collapsed="false">
      <c r="A140" s="15" t="s">
        <v>349</v>
      </c>
      <c r="B140" s="43" t="s">
        <v>350</v>
      </c>
      <c r="C140" s="62" t="n">
        <f aca="false">SUM('16. sz. Óvoda Bev.'!C73)</f>
        <v>261470301</v>
      </c>
      <c r="D140" s="62" t="n">
        <f aca="false">SUM('16. sz. Óvoda Bev.'!H73)</f>
        <v>261470301</v>
      </c>
      <c r="E140" s="169"/>
      <c r="F140" s="169"/>
    </row>
    <row r="141" customFormat="false" ht="15.75" hidden="false" customHeight="false" outlineLevel="0" collapsed="false">
      <c r="A141" s="15" t="s">
        <v>351</v>
      </c>
      <c r="B141" s="43" t="s">
        <v>352</v>
      </c>
      <c r="C141" s="62"/>
      <c r="D141" s="62"/>
      <c r="E141" s="169"/>
      <c r="F141" s="169"/>
    </row>
    <row r="142" customFormat="false" ht="15.75" hidden="false" customHeight="false" outlineLevel="0" collapsed="false">
      <c r="A142" s="11" t="s">
        <v>353</v>
      </c>
      <c r="B142" s="43" t="s">
        <v>354</v>
      </c>
      <c r="C142" s="62"/>
      <c r="D142" s="62"/>
      <c r="E142" s="169"/>
      <c r="F142" s="169"/>
    </row>
    <row r="143" customFormat="false" ht="15.75" hidden="false" customHeight="false" outlineLevel="0" collapsed="false">
      <c r="A143" s="16" t="s">
        <v>355</v>
      </c>
      <c r="B143" s="44" t="s">
        <v>356</v>
      </c>
      <c r="C143" s="56" t="n">
        <f aca="false">SUM(C137:C140)</f>
        <v>261621000</v>
      </c>
      <c r="D143" s="56" t="n">
        <f aca="false">SUM('16. sz. Óvoda Bev.'!H76)</f>
        <v>261621000</v>
      </c>
      <c r="E143" s="222"/>
      <c r="F143" s="222"/>
    </row>
    <row r="144" customFormat="false" ht="15.75" hidden="false" customHeight="false" outlineLevel="0" collapsed="false">
      <c r="A144" s="11" t="s">
        <v>357</v>
      </c>
      <c r="B144" s="43" t="s">
        <v>358</v>
      </c>
      <c r="C144" s="62"/>
      <c r="D144" s="62"/>
      <c r="E144" s="169"/>
      <c r="F144" s="169"/>
    </row>
    <row r="145" customFormat="false" ht="15.75" hidden="false" customHeight="false" outlineLevel="0" collapsed="false">
      <c r="A145" s="11" t="s">
        <v>359</v>
      </c>
      <c r="B145" s="43" t="s">
        <v>360</v>
      </c>
      <c r="C145" s="62"/>
      <c r="D145" s="62"/>
      <c r="E145" s="169"/>
      <c r="F145" s="169"/>
    </row>
    <row r="146" customFormat="false" ht="15.75" hidden="false" customHeight="false" outlineLevel="0" collapsed="false">
      <c r="A146" s="15" t="s">
        <v>361</v>
      </c>
      <c r="B146" s="43" t="s">
        <v>362</v>
      </c>
      <c r="C146" s="62"/>
      <c r="D146" s="62"/>
      <c r="E146" s="169"/>
      <c r="F146" s="169"/>
    </row>
    <row r="147" customFormat="false" ht="15.75" hidden="false" customHeight="false" outlineLevel="0" collapsed="false">
      <c r="A147" s="15" t="s">
        <v>363</v>
      </c>
      <c r="B147" s="43" t="s">
        <v>364</v>
      </c>
      <c r="C147" s="62"/>
      <c r="D147" s="62"/>
      <c r="E147" s="169"/>
      <c r="F147" s="169"/>
    </row>
    <row r="148" customFormat="false" ht="15.75" hidden="false" customHeight="false" outlineLevel="0" collapsed="false">
      <c r="A148" s="18" t="s">
        <v>365</v>
      </c>
      <c r="B148" s="44" t="s">
        <v>366</v>
      </c>
      <c r="C148" s="62"/>
      <c r="D148" s="62"/>
      <c r="E148" s="169"/>
      <c r="F148" s="169"/>
    </row>
    <row r="149" customFormat="false" ht="15.75" hidden="false" customHeight="false" outlineLevel="0" collapsed="false">
      <c r="A149" s="16" t="s">
        <v>367</v>
      </c>
      <c r="B149" s="44" t="s">
        <v>368</v>
      </c>
      <c r="C149" s="62"/>
      <c r="D149" s="62"/>
      <c r="E149" s="169"/>
      <c r="F149" s="169"/>
    </row>
    <row r="150" customFormat="false" ht="15.75" hidden="false" customHeight="false" outlineLevel="0" collapsed="false">
      <c r="A150" s="68" t="s">
        <v>369</v>
      </c>
      <c r="B150" s="69" t="s">
        <v>370</v>
      </c>
      <c r="C150" s="56" t="n">
        <f aca="false">SUM(C143)</f>
        <v>261621000</v>
      </c>
      <c r="D150" s="56" t="n">
        <f aca="false">SUM('16. sz. Óvoda Bev.'!H77)</f>
        <v>261621000</v>
      </c>
      <c r="E150" s="222"/>
      <c r="F150" s="222"/>
    </row>
    <row r="151" customFormat="false" ht="15.75" hidden="false" customHeight="false" outlineLevel="0" collapsed="false">
      <c r="A151" s="70" t="s">
        <v>371</v>
      </c>
      <c r="B151" s="71"/>
      <c r="C151" s="56" t="n">
        <f aca="false">SUM(C150+C105)</f>
        <v>261621000</v>
      </c>
      <c r="D151" s="56" t="n">
        <f aca="false">SUM('16. sz. Óvoda Bev.'!H78)</f>
        <v>261792004</v>
      </c>
      <c r="E151" s="222"/>
      <c r="F151" s="222"/>
    </row>
  </sheetData>
  <mergeCells count="2">
    <mergeCell ref="A1:E1"/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17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62" activeCellId="0" sqref="G62:H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63.85"/>
    <col collapsed="false" customWidth="false" hidden="false" outlineLevel="0" max="2" min="2" style="52" width="9.14"/>
    <col collapsed="false" customWidth="true" hidden="false" outlineLevel="0" max="4" min="3" style="52" width="17.14"/>
    <col collapsed="false" customWidth="true" hidden="false" outlineLevel="0" max="6" min="5" style="52" width="20.13"/>
    <col collapsed="false" customWidth="true" hidden="false" outlineLevel="0" max="7" min="7" style="52" width="15.7"/>
    <col collapsed="false" customWidth="true" hidden="false" outlineLevel="0" max="8" min="8" style="52" width="15.13"/>
    <col collapsed="false" customWidth="true" hidden="false" outlineLevel="0" max="9" min="9" style="52" width="11.85"/>
    <col collapsed="false" customWidth="false" hidden="false" outlineLevel="0" max="11" min="10" style="52" width="9.14"/>
    <col collapsed="false" customWidth="true" hidden="false" outlineLevel="0" max="12" min="12" style="52" width="13.41"/>
    <col collapsed="false" customWidth="false" hidden="false" outlineLevel="0" max="257" min="13" style="52" width="9.14"/>
  </cols>
  <sheetData>
    <row r="1" customFormat="false" ht="20.25" hidden="false" customHeight="true" outlineLevel="0" collapsed="false">
      <c r="A1" s="2" t="s">
        <v>592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</row>
    <row r="3" customFormat="false" ht="15.75" hidden="false" customHeight="false" outlineLevel="0" collapsed="false">
      <c r="A3" s="155"/>
    </row>
    <row r="4" customFormat="false" ht="15.75" hidden="false" customHeight="false" outlineLevel="0" collapsed="false">
      <c r="A4" s="52" t="s">
        <v>593</v>
      </c>
    </row>
    <row r="5" customFormat="false" ht="47.25" hidden="false" customHeight="false" outlineLevel="0" collapsed="false">
      <c r="A5" s="37" t="s">
        <v>3</v>
      </c>
      <c r="B5" s="38" t="s">
        <v>4</v>
      </c>
      <c r="C5" s="157" t="s">
        <v>533</v>
      </c>
      <c r="D5" s="157" t="s">
        <v>594</v>
      </c>
      <c r="E5" s="157" t="s">
        <v>534</v>
      </c>
      <c r="F5" s="157" t="s">
        <v>8</v>
      </c>
      <c r="G5" s="39" t="s">
        <v>466</v>
      </c>
      <c r="H5" s="39" t="s">
        <v>576</v>
      </c>
      <c r="I5" s="185"/>
      <c r="J5" s="185"/>
      <c r="K5" s="185"/>
      <c r="L5" s="211"/>
    </row>
    <row r="6" customFormat="false" ht="15.75" hidden="false" customHeight="false" outlineLevel="0" collapsed="false">
      <c r="A6" s="58" t="s">
        <v>11</v>
      </c>
      <c r="B6" s="58" t="s">
        <v>12</v>
      </c>
      <c r="C6" s="62" t="n">
        <v>0</v>
      </c>
      <c r="D6" s="62" t="n">
        <v>0</v>
      </c>
      <c r="E6" s="62" t="n">
        <v>57960000</v>
      </c>
      <c r="F6" s="62" t="n">
        <v>56006344</v>
      </c>
      <c r="G6" s="62" t="n">
        <f aca="false">SUM(C6+E6)</f>
        <v>57960000</v>
      </c>
      <c r="H6" s="62" t="n">
        <f aca="false">SUM(D6+F6)</f>
        <v>56006344</v>
      </c>
      <c r="I6" s="178"/>
      <c r="J6" s="178"/>
      <c r="K6" s="178"/>
      <c r="L6" s="178"/>
    </row>
    <row r="7" customFormat="false" ht="15.75" hidden="false" customHeight="false" outlineLevel="0" collapsed="false">
      <c r="A7" s="58" t="s">
        <v>13</v>
      </c>
      <c r="B7" s="58" t="s">
        <v>14</v>
      </c>
      <c r="C7" s="62"/>
      <c r="D7" s="62"/>
      <c r="E7" s="62"/>
      <c r="F7" s="62"/>
      <c r="G7" s="62" t="n">
        <f aca="false">SUM(C7+E7)</f>
        <v>0</v>
      </c>
      <c r="H7" s="62"/>
      <c r="I7" s="178"/>
      <c r="J7" s="178"/>
      <c r="K7" s="178"/>
      <c r="L7" s="178"/>
    </row>
    <row r="8" customFormat="false" ht="15.75" hidden="false" customHeight="false" outlineLevel="0" collapsed="false">
      <c r="A8" s="58" t="s">
        <v>15</v>
      </c>
      <c r="B8" s="58" t="s">
        <v>16</v>
      </c>
      <c r="C8" s="62"/>
      <c r="D8" s="62" t="n">
        <v>0</v>
      </c>
      <c r="E8" s="62"/>
      <c r="F8" s="62" t="n">
        <v>98264</v>
      </c>
      <c r="G8" s="62" t="n">
        <f aca="false">SUM(C8+E8)</f>
        <v>0</v>
      </c>
      <c r="H8" s="62" t="n">
        <f aca="false">SUM(D8+F8)</f>
        <v>98264</v>
      </c>
      <c r="I8" s="178"/>
      <c r="J8" s="178"/>
      <c r="K8" s="178"/>
      <c r="L8" s="178"/>
    </row>
    <row r="9" customFormat="false" ht="15.75" hidden="false" customHeight="false" outlineLevel="0" collapsed="false">
      <c r="A9" s="40" t="s">
        <v>17</v>
      </c>
      <c r="B9" s="58" t="s">
        <v>18</v>
      </c>
      <c r="C9" s="62"/>
      <c r="D9" s="62"/>
      <c r="E9" s="62" t="n">
        <v>5000000</v>
      </c>
      <c r="F9" s="62" t="n">
        <v>0</v>
      </c>
      <c r="G9" s="62" t="n">
        <f aca="false">SUM(C9+E9)</f>
        <v>5000000</v>
      </c>
      <c r="H9" s="62" t="n">
        <f aca="false">SUM(D9+F9)</f>
        <v>0</v>
      </c>
      <c r="I9" s="178"/>
      <c r="J9" s="178"/>
      <c r="K9" s="178"/>
      <c r="L9" s="178"/>
    </row>
    <row r="10" customFormat="false" ht="15.75" hidden="false" customHeight="false" outlineLevel="0" collapsed="false">
      <c r="A10" s="40" t="s">
        <v>19</v>
      </c>
      <c r="B10" s="58" t="s">
        <v>20</v>
      </c>
      <c r="C10" s="62"/>
      <c r="D10" s="62"/>
      <c r="E10" s="62"/>
      <c r="F10" s="62"/>
      <c r="G10" s="62" t="n">
        <f aca="false">SUM(C10+E10)</f>
        <v>0</v>
      </c>
      <c r="H10" s="62"/>
      <c r="I10" s="178"/>
      <c r="J10" s="178"/>
      <c r="K10" s="178"/>
      <c r="L10" s="178"/>
    </row>
    <row r="11" customFormat="false" ht="15.75" hidden="false" customHeight="false" outlineLevel="0" collapsed="false">
      <c r="A11" s="40" t="s">
        <v>21</v>
      </c>
      <c r="B11" s="58" t="s">
        <v>22</v>
      </c>
      <c r="C11" s="62"/>
      <c r="D11" s="62"/>
      <c r="E11" s="62" t="n">
        <v>1756000</v>
      </c>
      <c r="F11" s="62" t="n">
        <v>1134000</v>
      </c>
      <c r="G11" s="62" t="n">
        <f aca="false">SUM(C11+E11)</f>
        <v>1756000</v>
      </c>
      <c r="H11" s="62" t="n">
        <f aca="false">SUM(D11+F11)</f>
        <v>1134000</v>
      </c>
      <c r="I11" s="178"/>
      <c r="J11" s="178"/>
      <c r="K11" s="178"/>
      <c r="L11" s="178"/>
    </row>
    <row r="12" customFormat="false" ht="15.75" hidden="false" customHeight="false" outlineLevel="0" collapsed="false">
      <c r="A12" s="40" t="s">
        <v>23</v>
      </c>
      <c r="B12" s="58" t="s">
        <v>24</v>
      </c>
      <c r="C12" s="62" t="n">
        <v>0</v>
      </c>
      <c r="D12" s="62" t="n">
        <v>0</v>
      </c>
      <c r="E12" s="62" t="n">
        <v>1200000</v>
      </c>
      <c r="F12" s="62" t="n">
        <v>940000</v>
      </c>
      <c r="G12" s="62" t="n">
        <f aca="false">SUM(C12+E12)</f>
        <v>1200000</v>
      </c>
      <c r="H12" s="62" t="n">
        <f aca="false">SUM(D12+F12)</f>
        <v>940000</v>
      </c>
      <c r="I12" s="178"/>
      <c r="J12" s="178"/>
      <c r="K12" s="178"/>
      <c r="L12" s="178"/>
    </row>
    <row r="13" customFormat="false" ht="15.75" hidden="false" customHeight="false" outlineLevel="0" collapsed="false">
      <c r="A13" s="40" t="s">
        <v>25</v>
      </c>
      <c r="B13" s="58" t="s">
        <v>26</v>
      </c>
      <c r="C13" s="62" t="n">
        <v>0</v>
      </c>
      <c r="D13" s="62" t="n">
        <v>0</v>
      </c>
      <c r="E13" s="62" t="n">
        <v>280000</v>
      </c>
      <c r="F13" s="62" t="n">
        <v>0</v>
      </c>
      <c r="G13" s="62" t="n">
        <f aca="false">SUM(C13+E13)</f>
        <v>280000</v>
      </c>
      <c r="H13" s="62" t="n">
        <f aca="false">SUM(D13+F13)</f>
        <v>0</v>
      </c>
      <c r="I13" s="178"/>
      <c r="J13" s="178"/>
      <c r="K13" s="178"/>
      <c r="L13" s="178"/>
    </row>
    <row r="14" customFormat="false" ht="15.75" hidden="false" customHeight="false" outlineLevel="0" collapsed="false">
      <c r="A14" s="43" t="s">
        <v>27</v>
      </c>
      <c r="B14" s="58" t="s">
        <v>28</v>
      </c>
      <c r="C14" s="62" t="n">
        <v>0</v>
      </c>
      <c r="D14" s="62" t="n">
        <v>0</v>
      </c>
      <c r="E14" s="62" t="n">
        <v>1200000</v>
      </c>
      <c r="F14" s="62" t="n">
        <v>1313948</v>
      </c>
      <c r="G14" s="62" t="n">
        <f aca="false">SUM(C14+E14)</f>
        <v>1200000</v>
      </c>
      <c r="H14" s="62" t="n">
        <f aca="false">SUM(D14+F14)</f>
        <v>1313948</v>
      </c>
      <c r="I14" s="178"/>
      <c r="J14" s="178"/>
      <c r="K14" s="178"/>
      <c r="L14" s="178"/>
    </row>
    <row r="15" customFormat="false" ht="15.75" hidden="false" customHeight="false" outlineLevel="0" collapsed="false">
      <c r="A15" s="43" t="s">
        <v>29</v>
      </c>
      <c r="B15" s="58" t="s">
        <v>30</v>
      </c>
      <c r="C15" s="62" t="n">
        <v>0</v>
      </c>
      <c r="D15" s="62" t="n">
        <v>0</v>
      </c>
      <c r="E15" s="62" t="n">
        <v>120000</v>
      </c>
      <c r="F15" s="62" t="n">
        <v>78744</v>
      </c>
      <c r="G15" s="62" t="n">
        <f aca="false">SUM(C15+E15)</f>
        <v>120000</v>
      </c>
      <c r="H15" s="62" t="n">
        <f aca="false">SUM(D15+F15)</f>
        <v>78744</v>
      </c>
      <c r="I15" s="178"/>
      <c r="J15" s="178"/>
      <c r="K15" s="178"/>
      <c r="L15" s="178"/>
    </row>
    <row r="16" customFormat="false" ht="15.75" hidden="false" customHeight="false" outlineLevel="0" collapsed="false">
      <c r="A16" s="43" t="s">
        <v>31</v>
      </c>
      <c r="B16" s="58" t="s">
        <v>32</v>
      </c>
      <c r="C16" s="62"/>
      <c r="D16" s="62"/>
      <c r="E16" s="62"/>
      <c r="F16" s="62"/>
      <c r="G16" s="62" t="n">
        <f aca="false">SUM(C16+E16)</f>
        <v>0</v>
      </c>
      <c r="H16" s="62"/>
      <c r="I16" s="178"/>
      <c r="J16" s="178"/>
      <c r="K16" s="178"/>
      <c r="L16" s="178"/>
    </row>
    <row r="17" customFormat="false" ht="15.75" hidden="false" customHeight="false" outlineLevel="0" collapsed="false">
      <c r="A17" s="43" t="s">
        <v>33</v>
      </c>
      <c r="B17" s="58" t="s">
        <v>34</v>
      </c>
      <c r="C17" s="62"/>
      <c r="D17" s="62"/>
      <c r="E17" s="62"/>
      <c r="F17" s="62"/>
      <c r="G17" s="62" t="n">
        <f aca="false">SUM(C17+E17)</f>
        <v>0</v>
      </c>
      <c r="H17" s="62"/>
      <c r="I17" s="178"/>
      <c r="J17" s="178"/>
      <c r="K17" s="178"/>
      <c r="L17" s="178"/>
    </row>
    <row r="18" customFormat="false" ht="15.75" hidden="false" customHeight="false" outlineLevel="0" collapsed="false">
      <c r="A18" s="43" t="s">
        <v>35</v>
      </c>
      <c r="B18" s="58" t="s">
        <v>36</v>
      </c>
      <c r="C18" s="62"/>
      <c r="D18" s="62" t="n">
        <v>0</v>
      </c>
      <c r="E18" s="62"/>
      <c r="F18" s="62" t="n">
        <v>908510</v>
      </c>
      <c r="G18" s="62" t="n">
        <f aca="false">SUM(C18+E18)</f>
        <v>0</v>
      </c>
      <c r="H18" s="62" t="n">
        <f aca="false">SUM(D18+F18)</f>
        <v>908510</v>
      </c>
      <c r="I18" s="178"/>
      <c r="J18" s="178"/>
      <c r="K18" s="178"/>
      <c r="L18" s="178"/>
    </row>
    <row r="19" s="57" customFormat="true" ht="15.75" hidden="false" customHeight="false" outlineLevel="0" collapsed="false">
      <c r="A19" s="60" t="s">
        <v>37</v>
      </c>
      <c r="B19" s="61" t="s">
        <v>38</v>
      </c>
      <c r="C19" s="56" t="n">
        <f aca="false">SUM(C6:C18)</f>
        <v>0</v>
      </c>
      <c r="D19" s="56" t="n">
        <f aca="false">SUM(D6:D18)</f>
        <v>0</v>
      </c>
      <c r="E19" s="56" t="n">
        <f aca="false">SUM(E6:E18)</f>
        <v>67516000</v>
      </c>
      <c r="F19" s="56" t="n">
        <f aca="false">SUM(F6:F18)</f>
        <v>60479810</v>
      </c>
      <c r="G19" s="56" t="n">
        <f aca="false">SUM(C19+E19)</f>
        <v>67516000</v>
      </c>
      <c r="H19" s="56" t="n">
        <f aca="false">SUM(D19+F19)</f>
        <v>60479810</v>
      </c>
      <c r="I19" s="179"/>
      <c r="J19" s="179"/>
      <c r="K19" s="179"/>
      <c r="L19" s="179"/>
    </row>
    <row r="20" customFormat="false" ht="15.75" hidden="false" customHeight="false" outlineLevel="0" collapsed="false">
      <c r="A20" s="43" t="s">
        <v>39</v>
      </c>
      <c r="B20" s="58" t="s">
        <v>40</v>
      </c>
      <c r="C20" s="62"/>
      <c r="D20" s="62"/>
      <c r="E20" s="62"/>
      <c r="F20" s="62"/>
      <c r="G20" s="62" t="n">
        <f aca="false">SUM(C20+E20)</f>
        <v>0</v>
      </c>
      <c r="H20" s="62"/>
      <c r="I20" s="178"/>
      <c r="J20" s="178"/>
      <c r="K20" s="178"/>
      <c r="L20" s="178"/>
    </row>
    <row r="21" customFormat="false" ht="31.5" hidden="false" customHeight="false" outlineLevel="0" collapsed="false">
      <c r="A21" s="43" t="s">
        <v>41</v>
      </c>
      <c r="B21" s="58" t="s">
        <v>42</v>
      </c>
      <c r="C21" s="62" t="n">
        <v>0</v>
      </c>
      <c r="D21" s="62" t="n">
        <v>0</v>
      </c>
      <c r="E21" s="62" t="n">
        <v>5000000</v>
      </c>
      <c r="F21" s="62" t="n">
        <v>12573976</v>
      </c>
      <c r="G21" s="62" t="n">
        <f aca="false">SUM(C21+E21)</f>
        <v>5000000</v>
      </c>
      <c r="H21" s="62" t="n">
        <f aca="false">SUM(D21+F21)</f>
        <v>12573976</v>
      </c>
      <c r="I21" s="178"/>
      <c r="J21" s="178"/>
      <c r="K21" s="178"/>
      <c r="L21" s="178"/>
    </row>
    <row r="22" customFormat="false" ht="15.75" hidden="false" customHeight="false" outlineLevel="0" collapsed="false">
      <c r="A22" s="41" t="s">
        <v>43</v>
      </c>
      <c r="B22" s="58" t="s">
        <v>44</v>
      </c>
      <c r="C22" s="62"/>
      <c r="D22" s="62"/>
      <c r="E22" s="62"/>
      <c r="F22" s="62" t="n">
        <v>16191</v>
      </c>
      <c r="G22" s="62" t="n">
        <f aca="false">SUM(C22+E22)</f>
        <v>0</v>
      </c>
      <c r="H22" s="62" t="n">
        <v>16191</v>
      </c>
      <c r="I22" s="178"/>
      <c r="J22" s="178"/>
      <c r="K22" s="178"/>
      <c r="L22" s="178"/>
    </row>
    <row r="23" s="57" customFormat="true" ht="15.75" hidden="false" customHeight="false" outlineLevel="0" collapsed="false">
      <c r="A23" s="44" t="s">
        <v>45</v>
      </c>
      <c r="B23" s="61" t="s">
        <v>46</v>
      </c>
      <c r="C23" s="56" t="n">
        <f aca="false">SUM(C20:C22)</f>
        <v>0</v>
      </c>
      <c r="D23" s="56"/>
      <c r="E23" s="56" t="n">
        <f aca="false">SUM(E20:E22)</f>
        <v>5000000</v>
      </c>
      <c r="F23" s="56" t="n">
        <f aca="false">SUM(F20:F22)</f>
        <v>12590167</v>
      </c>
      <c r="G23" s="56" t="n">
        <f aca="false">SUM(C23+E23)</f>
        <v>5000000</v>
      </c>
      <c r="H23" s="56" t="n">
        <f aca="false">SUM(H20:H22)</f>
        <v>12590167</v>
      </c>
      <c r="I23" s="179"/>
      <c r="J23" s="179"/>
      <c r="K23" s="179"/>
      <c r="L23" s="179"/>
    </row>
    <row r="24" s="155" customFormat="true" ht="15.75" hidden="false" customHeight="false" outlineLevel="0" collapsed="false">
      <c r="A24" s="158" t="s">
        <v>47</v>
      </c>
      <c r="B24" s="159" t="s">
        <v>48</v>
      </c>
      <c r="C24" s="160" t="n">
        <f aca="false">SUM(C23,C19)</f>
        <v>0</v>
      </c>
      <c r="D24" s="160" t="n">
        <f aca="false">SUM(D23,D19)</f>
        <v>0</v>
      </c>
      <c r="E24" s="160" t="n">
        <f aca="false">SUM(E23,E19)</f>
        <v>72516000</v>
      </c>
      <c r="F24" s="160" t="n">
        <f aca="false">SUM(F23,F19)</f>
        <v>73069977</v>
      </c>
      <c r="G24" s="160" t="n">
        <f aca="false">SUM(C24+E24)</f>
        <v>72516000</v>
      </c>
      <c r="H24" s="56" t="n">
        <f aca="false">SUM(H19+H23)</f>
        <v>73069977</v>
      </c>
      <c r="I24" s="181"/>
      <c r="J24" s="181"/>
      <c r="K24" s="181"/>
      <c r="L24" s="181"/>
    </row>
    <row r="25" s="224" customFormat="true" ht="15.75" hidden="false" customHeight="false" outlineLevel="0" collapsed="false">
      <c r="A25" s="163" t="s">
        <v>49</v>
      </c>
      <c r="B25" s="159" t="s">
        <v>50</v>
      </c>
      <c r="C25" s="161" t="n">
        <v>0</v>
      </c>
      <c r="D25" s="161" t="n">
        <v>0</v>
      </c>
      <c r="E25" s="161" t="n">
        <v>9427080</v>
      </c>
      <c r="F25" s="161" t="n">
        <v>8889294</v>
      </c>
      <c r="G25" s="161" t="n">
        <f aca="false">SUM(C25+E25)</f>
        <v>9427080</v>
      </c>
      <c r="H25" s="46" t="n">
        <f aca="false">SUM(D25+F25)</f>
        <v>8889294</v>
      </c>
      <c r="I25" s="223"/>
      <c r="J25" s="223"/>
      <c r="K25" s="223"/>
      <c r="L25" s="223"/>
    </row>
    <row r="26" customFormat="false" ht="15.75" hidden="false" customHeight="false" outlineLevel="0" collapsed="false">
      <c r="A26" s="43" t="s">
        <v>51</v>
      </c>
      <c r="B26" s="58" t="s">
        <v>52</v>
      </c>
      <c r="C26" s="62" t="n">
        <v>0</v>
      </c>
      <c r="D26" s="62" t="n">
        <v>0</v>
      </c>
      <c r="E26" s="62" t="n">
        <v>2500000</v>
      </c>
      <c r="F26" s="62" t="n">
        <v>2540812</v>
      </c>
      <c r="G26" s="62" t="n">
        <f aca="false">SUM(C26+E26)</f>
        <v>2500000</v>
      </c>
      <c r="H26" s="62" t="n">
        <f aca="false">SUM(D26+F26)</f>
        <v>2540812</v>
      </c>
      <c r="I26" s="178"/>
      <c r="J26" s="178"/>
      <c r="K26" s="178"/>
      <c r="L26" s="178"/>
    </row>
    <row r="27" customFormat="false" ht="15.75" hidden="false" customHeight="false" outlineLevel="0" collapsed="false">
      <c r="A27" s="43" t="s">
        <v>53</v>
      </c>
      <c r="B27" s="58" t="s">
        <v>54</v>
      </c>
      <c r="C27" s="62" t="n">
        <v>0</v>
      </c>
      <c r="D27" s="62" t="n">
        <v>0</v>
      </c>
      <c r="E27" s="62" t="n">
        <v>1500000</v>
      </c>
      <c r="F27" s="62" t="n">
        <v>2182006</v>
      </c>
      <c r="G27" s="62" t="n">
        <f aca="false">SUM(C27+E27)</f>
        <v>1500000</v>
      </c>
      <c r="H27" s="56" t="n">
        <f aca="false">SUM(D27+F27)</f>
        <v>2182006</v>
      </c>
      <c r="I27" s="178"/>
      <c r="J27" s="178"/>
      <c r="K27" s="178"/>
      <c r="L27" s="178"/>
    </row>
    <row r="28" customFormat="false" ht="15.75" hidden="false" customHeight="false" outlineLevel="0" collapsed="false">
      <c r="A28" s="43" t="s">
        <v>55</v>
      </c>
      <c r="B28" s="58" t="s">
        <v>56</v>
      </c>
      <c r="C28" s="62"/>
      <c r="D28" s="62"/>
      <c r="E28" s="62"/>
      <c r="F28" s="62"/>
      <c r="G28" s="62" t="n">
        <f aca="false">SUM(C28+E28)</f>
        <v>0</v>
      </c>
      <c r="H28" s="56" t="n">
        <f aca="false">SUM(D28+F28)</f>
        <v>0</v>
      </c>
      <c r="I28" s="178"/>
      <c r="J28" s="178"/>
      <c r="K28" s="178"/>
      <c r="L28" s="178"/>
    </row>
    <row r="29" s="57" customFormat="true" ht="15.75" hidden="false" customHeight="false" outlineLevel="0" collapsed="false">
      <c r="A29" s="44" t="s">
        <v>57</v>
      </c>
      <c r="B29" s="61" t="s">
        <v>58</v>
      </c>
      <c r="C29" s="56" t="n">
        <f aca="false">SUM(C26:C28)</f>
        <v>0</v>
      </c>
      <c r="D29" s="56" t="n">
        <f aca="false">SUM(D26:D28)</f>
        <v>0</v>
      </c>
      <c r="E29" s="56" t="n">
        <f aca="false">SUM(E26:E28)</f>
        <v>4000000</v>
      </c>
      <c r="F29" s="56" t="n">
        <f aca="false">SUM(F26:F28)</f>
        <v>4722818</v>
      </c>
      <c r="G29" s="56" t="n">
        <f aca="false">SUM(C29+E29)</f>
        <v>4000000</v>
      </c>
      <c r="H29" s="56" t="n">
        <f aca="false">SUM(D29+F29)</f>
        <v>4722818</v>
      </c>
      <c r="I29" s="179"/>
      <c r="J29" s="179"/>
      <c r="K29" s="179"/>
      <c r="L29" s="179"/>
    </row>
    <row r="30" customFormat="false" ht="15.75" hidden="false" customHeight="false" outlineLevel="0" collapsed="false">
      <c r="A30" s="43" t="s">
        <v>59</v>
      </c>
      <c r="B30" s="58" t="s">
        <v>60</v>
      </c>
      <c r="C30" s="62" t="n">
        <v>0</v>
      </c>
      <c r="D30" s="62" t="n">
        <v>0</v>
      </c>
      <c r="E30" s="62" t="n">
        <v>250000</v>
      </c>
      <c r="F30" s="62" t="n">
        <v>280000</v>
      </c>
      <c r="G30" s="62" t="n">
        <f aca="false">SUM(C30+E30)</f>
        <v>250000</v>
      </c>
      <c r="H30" s="62" t="n">
        <f aca="false">SUM(D30+F30)</f>
        <v>280000</v>
      </c>
      <c r="I30" s="178"/>
      <c r="J30" s="178"/>
      <c r="K30" s="178"/>
      <c r="L30" s="178"/>
    </row>
    <row r="31" customFormat="false" ht="15.75" hidden="false" customHeight="false" outlineLevel="0" collapsed="false">
      <c r="A31" s="43" t="s">
        <v>61</v>
      </c>
      <c r="B31" s="58" t="s">
        <v>62</v>
      </c>
      <c r="C31" s="62" t="n">
        <v>0</v>
      </c>
      <c r="D31" s="62" t="n">
        <v>0</v>
      </c>
      <c r="E31" s="62" t="n">
        <v>400000</v>
      </c>
      <c r="F31" s="62" t="n">
        <v>400000</v>
      </c>
      <c r="G31" s="62" t="n">
        <f aca="false">SUM(C31+E31)</f>
        <v>400000</v>
      </c>
      <c r="H31" s="62" t="n">
        <f aca="false">SUM(D31+F31)</f>
        <v>400000</v>
      </c>
      <c r="I31" s="178"/>
      <c r="J31" s="178"/>
      <c r="K31" s="178"/>
      <c r="L31" s="178"/>
    </row>
    <row r="32" s="57" customFormat="true" ht="15" hidden="false" customHeight="true" outlineLevel="0" collapsed="false">
      <c r="A32" s="44" t="s">
        <v>63</v>
      </c>
      <c r="B32" s="61" t="s">
        <v>64</v>
      </c>
      <c r="C32" s="56" t="n">
        <f aca="false">SUM(C30:C31)</f>
        <v>0</v>
      </c>
      <c r="D32" s="56" t="n">
        <v>0</v>
      </c>
      <c r="E32" s="56" t="n">
        <f aca="false">SUM(E30:E31)</f>
        <v>650000</v>
      </c>
      <c r="F32" s="56" t="n">
        <f aca="false">SUM(F30:F31)</f>
        <v>680000</v>
      </c>
      <c r="G32" s="56" t="n">
        <f aca="false">SUM(C32+E32)</f>
        <v>650000</v>
      </c>
      <c r="H32" s="56" t="n">
        <f aca="false">SUM(D32+F32)</f>
        <v>680000</v>
      </c>
      <c r="I32" s="179"/>
      <c r="J32" s="179"/>
      <c r="K32" s="179"/>
      <c r="L32" s="179"/>
    </row>
    <row r="33" customFormat="false" ht="15.75" hidden="false" customHeight="false" outlineLevel="0" collapsed="false">
      <c r="A33" s="43" t="s">
        <v>65</v>
      </c>
      <c r="B33" s="58" t="s">
        <v>66</v>
      </c>
      <c r="C33" s="62" t="n">
        <v>0</v>
      </c>
      <c r="D33" s="62" t="n">
        <v>0</v>
      </c>
      <c r="E33" s="62" t="n">
        <v>5800000</v>
      </c>
      <c r="F33" s="62" t="n">
        <v>6147086</v>
      </c>
      <c r="G33" s="62" t="n">
        <f aca="false">SUM(C33+E33)</f>
        <v>5800000</v>
      </c>
      <c r="H33" s="62" t="n">
        <f aca="false">SUM(D33+F33)</f>
        <v>6147086</v>
      </c>
      <c r="I33" s="178"/>
      <c r="J33" s="178"/>
      <c r="K33" s="178"/>
      <c r="L33" s="178"/>
    </row>
    <row r="34" customFormat="false" ht="15.75" hidden="false" customHeight="false" outlineLevel="0" collapsed="false">
      <c r="A34" s="43" t="s">
        <v>67</v>
      </c>
      <c r="B34" s="58" t="s">
        <v>68</v>
      </c>
      <c r="C34" s="62" t="n">
        <v>0</v>
      </c>
      <c r="D34" s="62" t="n">
        <v>0</v>
      </c>
      <c r="E34" s="62" t="n">
        <v>13000000</v>
      </c>
      <c r="F34" s="62" t="n">
        <v>13000000</v>
      </c>
      <c r="G34" s="62" t="n">
        <f aca="false">SUM(C34+E34)</f>
        <v>13000000</v>
      </c>
      <c r="H34" s="62" t="n">
        <f aca="false">SUM(D34+F34)</f>
        <v>13000000</v>
      </c>
      <c r="I34" s="178"/>
      <c r="J34" s="178"/>
      <c r="K34" s="178"/>
      <c r="L34" s="178"/>
    </row>
    <row r="35" customFormat="false" ht="15.75" hidden="false" customHeight="false" outlineLevel="0" collapsed="false">
      <c r="A35" s="43" t="s">
        <v>69</v>
      </c>
      <c r="B35" s="58" t="s">
        <v>70</v>
      </c>
      <c r="C35" s="62"/>
      <c r="D35" s="62"/>
      <c r="E35" s="62" t="n">
        <v>0</v>
      </c>
      <c r="F35" s="62" t="n">
        <v>0</v>
      </c>
      <c r="G35" s="62" t="n">
        <f aca="false">SUM(C35+E35)</f>
        <v>0</v>
      </c>
      <c r="H35" s="62" t="n">
        <f aca="false">SUM(D35+F35)</f>
        <v>0</v>
      </c>
      <c r="I35" s="178"/>
      <c r="J35" s="178"/>
      <c r="K35" s="178"/>
      <c r="L35" s="178"/>
    </row>
    <row r="36" customFormat="false" ht="15.75" hidden="false" customHeight="false" outlineLevel="0" collapsed="false">
      <c r="A36" s="43" t="s">
        <v>71</v>
      </c>
      <c r="B36" s="58" t="s">
        <v>72</v>
      </c>
      <c r="C36" s="62" t="n">
        <v>0</v>
      </c>
      <c r="D36" s="62" t="n">
        <v>0</v>
      </c>
      <c r="E36" s="62" t="n">
        <v>2000000</v>
      </c>
      <c r="F36" s="62" t="n">
        <v>1389121</v>
      </c>
      <c r="G36" s="62" t="n">
        <f aca="false">SUM(C36+E36)</f>
        <v>2000000</v>
      </c>
      <c r="H36" s="62" t="n">
        <f aca="false">SUM(D36+F36)</f>
        <v>1389121</v>
      </c>
      <c r="I36" s="178"/>
      <c r="J36" s="178"/>
      <c r="K36" s="178"/>
      <c r="L36" s="178"/>
    </row>
    <row r="37" customFormat="false" ht="15.75" hidden="false" customHeight="false" outlineLevel="0" collapsed="false">
      <c r="A37" s="89" t="s">
        <v>73</v>
      </c>
      <c r="B37" s="58" t="s">
        <v>74</v>
      </c>
      <c r="C37" s="62"/>
      <c r="D37" s="62"/>
      <c r="E37" s="62"/>
      <c r="F37" s="62"/>
      <c r="G37" s="62" t="n">
        <f aca="false">SUM(C37+E37)</f>
        <v>0</v>
      </c>
      <c r="H37" s="62" t="n">
        <f aca="false">SUM(D37+F37)</f>
        <v>0</v>
      </c>
      <c r="I37" s="178"/>
      <c r="J37" s="178"/>
      <c r="K37" s="178"/>
      <c r="L37" s="178"/>
    </row>
    <row r="38" customFormat="false" ht="15.75" hidden="false" customHeight="false" outlineLevel="0" collapsed="false">
      <c r="A38" s="41" t="s">
        <v>75</v>
      </c>
      <c r="B38" s="58" t="s">
        <v>76</v>
      </c>
      <c r="C38" s="62"/>
      <c r="D38" s="62"/>
      <c r="E38" s="62" t="n">
        <v>2100000</v>
      </c>
      <c r="F38" s="62" t="n">
        <v>1850000</v>
      </c>
      <c r="G38" s="62" t="n">
        <f aca="false">SUM(C38+E38)</f>
        <v>2100000</v>
      </c>
      <c r="H38" s="62" t="n">
        <f aca="false">SUM(D38+F38)</f>
        <v>1850000</v>
      </c>
      <c r="I38" s="178"/>
      <c r="J38" s="178"/>
      <c r="K38" s="178"/>
      <c r="L38" s="178"/>
    </row>
    <row r="39" customFormat="false" ht="15.75" hidden="false" customHeight="false" outlineLevel="0" collapsed="false">
      <c r="A39" s="43" t="s">
        <v>77</v>
      </c>
      <c r="B39" s="58" t="s">
        <v>78</v>
      </c>
      <c r="C39" s="62"/>
      <c r="D39" s="62"/>
      <c r="E39" s="62" t="n">
        <v>2000000</v>
      </c>
      <c r="F39" s="62" t="n">
        <v>2193876</v>
      </c>
      <c r="G39" s="62" t="n">
        <f aca="false">SUM(C39+E39)</f>
        <v>2000000</v>
      </c>
      <c r="H39" s="62" t="n">
        <f aca="false">SUM(D39+F39)</f>
        <v>2193876</v>
      </c>
      <c r="I39" s="178"/>
      <c r="J39" s="178"/>
      <c r="K39" s="178"/>
      <c r="L39" s="178"/>
    </row>
    <row r="40" s="57" customFormat="true" ht="15.75" hidden="false" customHeight="false" outlineLevel="0" collapsed="false">
      <c r="A40" s="44" t="s">
        <v>79</v>
      </c>
      <c r="B40" s="61" t="s">
        <v>80</v>
      </c>
      <c r="C40" s="56" t="n">
        <f aca="false">SUM(C33:C39)</f>
        <v>0</v>
      </c>
      <c r="D40" s="56" t="n">
        <f aca="false">SUM(D33:D39)</f>
        <v>0</v>
      </c>
      <c r="E40" s="56" t="n">
        <f aca="false">SUM(E33:E39)</f>
        <v>24900000</v>
      </c>
      <c r="F40" s="56" t="n">
        <f aca="false">SUM(F33:F39)</f>
        <v>24580083</v>
      </c>
      <c r="G40" s="56" t="n">
        <f aca="false">SUM(C40+E40)</f>
        <v>24900000</v>
      </c>
      <c r="H40" s="56" t="n">
        <f aca="false">SUM(D40+F40)</f>
        <v>24580083</v>
      </c>
      <c r="I40" s="179"/>
      <c r="J40" s="179"/>
      <c r="K40" s="179"/>
      <c r="L40" s="179"/>
    </row>
    <row r="41" customFormat="false" ht="15.75" hidden="false" customHeight="false" outlineLevel="0" collapsed="false">
      <c r="A41" s="43" t="s">
        <v>81</v>
      </c>
      <c r="B41" s="58" t="s">
        <v>82</v>
      </c>
      <c r="C41" s="62" t="n">
        <v>0</v>
      </c>
      <c r="D41" s="62" t="n">
        <v>0</v>
      </c>
      <c r="E41" s="62" t="n">
        <v>300000</v>
      </c>
      <c r="F41" s="62" t="n">
        <v>300000</v>
      </c>
      <c r="G41" s="62" t="n">
        <f aca="false">SUM(C41+E41)</f>
        <v>300000</v>
      </c>
      <c r="H41" s="62" t="n">
        <f aca="false">SUM(D41+F41)</f>
        <v>300000</v>
      </c>
      <c r="I41" s="178"/>
      <c r="J41" s="178"/>
      <c r="K41" s="178"/>
      <c r="L41" s="178"/>
    </row>
    <row r="42" customFormat="false" ht="15.75" hidden="false" customHeight="false" outlineLevel="0" collapsed="false">
      <c r="A42" s="43" t="s">
        <v>83</v>
      </c>
      <c r="B42" s="58" t="s">
        <v>84</v>
      </c>
      <c r="C42" s="62"/>
      <c r="D42" s="62"/>
      <c r="E42" s="62"/>
      <c r="F42" s="62"/>
      <c r="G42" s="62" t="n">
        <f aca="false">SUM(C42+E42)</f>
        <v>0</v>
      </c>
      <c r="H42" s="62" t="n">
        <f aca="false">SUM(D42+F42)</f>
        <v>0</v>
      </c>
      <c r="I42" s="178"/>
      <c r="J42" s="178"/>
      <c r="K42" s="178"/>
      <c r="L42" s="178"/>
    </row>
    <row r="43" s="57" customFormat="true" ht="15.75" hidden="false" customHeight="false" outlineLevel="0" collapsed="false">
      <c r="A43" s="44" t="s">
        <v>85</v>
      </c>
      <c r="B43" s="61" t="s">
        <v>86</v>
      </c>
      <c r="C43" s="56" t="n">
        <f aca="false">C41+C42</f>
        <v>0</v>
      </c>
      <c r="D43" s="56" t="n">
        <f aca="false">D41+D42</f>
        <v>0</v>
      </c>
      <c r="E43" s="56" t="n">
        <f aca="false">E41+E42</f>
        <v>300000</v>
      </c>
      <c r="F43" s="56" t="n">
        <f aca="false">F41+F42</f>
        <v>300000</v>
      </c>
      <c r="G43" s="56" t="n">
        <f aca="false">SUM(C43+E43)</f>
        <v>300000</v>
      </c>
      <c r="H43" s="56" t="n">
        <f aca="false">SUM(D43+F43)</f>
        <v>300000</v>
      </c>
      <c r="I43" s="179"/>
      <c r="J43" s="179"/>
      <c r="K43" s="179"/>
      <c r="L43" s="179"/>
    </row>
    <row r="44" customFormat="false" ht="15.75" hidden="false" customHeight="false" outlineLevel="0" collapsed="false">
      <c r="A44" s="43" t="s">
        <v>87</v>
      </c>
      <c r="B44" s="58" t="s">
        <v>88</v>
      </c>
      <c r="C44" s="62" t="n">
        <v>0</v>
      </c>
      <c r="D44" s="62" t="n">
        <v>0</v>
      </c>
      <c r="E44" s="62" t="n">
        <v>9000000</v>
      </c>
      <c r="F44" s="62" t="n">
        <v>8652914</v>
      </c>
      <c r="G44" s="62" t="n">
        <f aca="false">SUM(C44+E44)</f>
        <v>9000000</v>
      </c>
      <c r="H44" s="62" t="n">
        <f aca="false">SUM(D44+F44)</f>
        <v>8652914</v>
      </c>
      <c r="I44" s="178"/>
      <c r="J44" s="178"/>
      <c r="K44" s="178"/>
      <c r="L44" s="178"/>
    </row>
    <row r="45" customFormat="false" ht="15.75" hidden="false" customHeight="false" outlineLevel="0" collapsed="false">
      <c r="A45" s="43" t="s">
        <v>89</v>
      </c>
      <c r="B45" s="58" t="s">
        <v>90</v>
      </c>
      <c r="C45" s="62"/>
      <c r="D45" s="62"/>
      <c r="E45" s="62"/>
      <c r="F45" s="62"/>
      <c r="G45" s="62" t="n">
        <f aca="false">SUM(C45+E45)</f>
        <v>0</v>
      </c>
      <c r="H45" s="62" t="n">
        <f aca="false">SUM(D45+F45)</f>
        <v>0</v>
      </c>
      <c r="I45" s="178"/>
      <c r="J45" s="178"/>
      <c r="K45" s="178"/>
      <c r="L45" s="178"/>
    </row>
    <row r="46" customFormat="false" ht="15.75" hidden="false" customHeight="false" outlineLevel="0" collapsed="false">
      <c r="A46" s="43" t="s">
        <v>91</v>
      </c>
      <c r="B46" s="58" t="s">
        <v>92</v>
      </c>
      <c r="C46" s="62"/>
      <c r="D46" s="62"/>
      <c r="E46" s="62"/>
      <c r="F46" s="62"/>
      <c r="G46" s="62" t="n">
        <f aca="false">SUM(C46+E46)</f>
        <v>0</v>
      </c>
      <c r="H46" s="62" t="n">
        <f aca="false">SUM(D46+F46)</f>
        <v>0</v>
      </c>
      <c r="I46" s="178"/>
      <c r="J46" s="178"/>
      <c r="K46" s="178"/>
      <c r="L46" s="178"/>
    </row>
    <row r="47" customFormat="false" ht="15.75" hidden="false" customHeight="false" outlineLevel="0" collapsed="false">
      <c r="A47" s="43" t="s">
        <v>93</v>
      </c>
      <c r="B47" s="58" t="s">
        <v>94</v>
      </c>
      <c r="C47" s="62"/>
      <c r="D47" s="62"/>
      <c r="E47" s="62"/>
      <c r="F47" s="62"/>
      <c r="G47" s="62" t="n">
        <f aca="false">SUM(C47+E47)</f>
        <v>0</v>
      </c>
      <c r="H47" s="62" t="n">
        <f aca="false">SUM(D47+F47)</f>
        <v>0</v>
      </c>
      <c r="I47" s="178"/>
      <c r="J47" s="178"/>
      <c r="K47" s="178"/>
      <c r="L47" s="178"/>
    </row>
    <row r="48" customFormat="false" ht="15.75" hidden="false" customHeight="false" outlineLevel="0" collapsed="false">
      <c r="A48" s="43" t="s">
        <v>95</v>
      </c>
      <c r="B48" s="58" t="s">
        <v>96</v>
      </c>
      <c r="C48" s="62"/>
      <c r="D48" s="62" t="n">
        <v>0</v>
      </c>
      <c r="E48" s="62"/>
      <c r="F48" s="62"/>
      <c r="G48" s="62" t="n">
        <f aca="false">SUM(C48+E48)</f>
        <v>0</v>
      </c>
      <c r="H48" s="62" t="n">
        <f aca="false">SUM(D48+F48)</f>
        <v>0</v>
      </c>
      <c r="I48" s="178"/>
      <c r="J48" s="178"/>
      <c r="K48" s="178"/>
      <c r="L48" s="178"/>
    </row>
    <row r="49" s="57" customFormat="true" ht="15.75" hidden="false" customHeight="false" outlineLevel="0" collapsed="false">
      <c r="A49" s="44" t="s">
        <v>97</v>
      </c>
      <c r="B49" s="61" t="s">
        <v>98</v>
      </c>
      <c r="C49" s="56" t="n">
        <f aca="false">SUM(C44:C48)</f>
        <v>0</v>
      </c>
      <c r="D49" s="56" t="n">
        <f aca="false">SUM(D44:D48)</f>
        <v>0</v>
      </c>
      <c r="E49" s="56" t="n">
        <f aca="false">SUM(E44:E48)</f>
        <v>9000000</v>
      </c>
      <c r="F49" s="56" t="n">
        <f aca="false">SUM(F44:F48)</f>
        <v>8652914</v>
      </c>
      <c r="G49" s="56" t="n">
        <f aca="false">SUM(C49+E49)</f>
        <v>9000000</v>
      </c>
      <c r="H49" s="56" t="n">
        <f aca="false">SUM(D49+F49)</f>
        <v>8652914</v>
      </c>
      <c r="I49" s="179"/>
      <c r="J49" s="179"/>
      <c r="K49" s="179"/>
      <c r="L49" s="179"/>
    </row>
    <row r="50" s="155" customFormat="true" ht="15.75" hidden="false" customHeight="false" outlineLevel="0" collapsed="false">
      <c r="A50" s="163" t="s">
        <v>99</v>
      </c>
      <c r="B50" s="159" t="s">
        <v>100</v>
      </c>
      <c r="C50" s="160" t="n">
        <f aca="false">C29+C32+C40+C43+C49</f>
        <v>0</v>
      </c>
      <c r="D50" s="160" t="n">
        <f aca="false">D29+D32+D40+D43+D49</f>
        <v>0</v>
      </c>
      <c r="E50" s="160" t="n">
        <f aca="false">E29+E32+E40+E43+E49</f>
        <v>38850000</v>
      </c>
      <c r="F50" s="160" t="n">
        <f aca="false">F29+F32+F40+F43+F49</f>
        <v>38935815</v>
      </c>
      <c r="G50" s="160" t="n">
        <f aca="false">SUM(C50+E50)</f>
        <v>38850000</v>
      </c>
      <c r="H50" s="160" t="n">
        <f aca="false">SUM(D50+F50)</f>
        <v>38935815</v>
      </c>
      <c r="I50" s="181"/>
      <c r="J50" s="181"/>
      <c r="K50" s="181"/>
      <c r="L50" s="181"/>
    </row>
    <row r="51" customFormat="false" ht="15.75" hidden="false" customHeight="false" outlineLevel="0" collapsed="false">
      <c r="A51" s="16" t="s">
        <v>117</v>
      </c>
      <c r="B51" s="61" t="s">
        <v>118</v>
      </c>
      <c r="C51" s="56" t="n">
        <v>0</v>
      </c>
      <c r="D51" s="56"/>
      <c r="E51" s="56"/>
      <c r="F51" s="56"/>
      <c r="G51" s="62" t="n">
        <f aca="false">SUM(C51+E51)</f>
        <v>0</v>
      </c>
      <c r="H51" s="62"/>
      <c r="I51" s="178"/>
      <c r="J51" s="178"/>
      <c r="K51" s="178"/>
      <c r="L51" s="178"/>
    </row>
    <row r="52" customFormat="false" ht="15.75" hidden="false" customHeight="false" outlineLevel="0" collapsed="false">
      <c r="A52" s="8" t="s">
        <v>378</v>
      </c>
      <c r="B52" s="58" t="s">
        <v>377</v>
      </c>
      <c r="C52" s="62"/>
      <c r="D52" s="62"/>
      <c r="E52" s="62"/>
      <c r="F52" s="62"/>
      <c r="G52" s="62" t="n">
        <f aca="false">SUM(C52+E52)</f>
        <v>0</v>
      </c>
      <c r="H52" s="62"/>
      <c r="I52" s="178"/>
      <c r="J52" s="178"/>
      <c r="K52" s="178"/>
      <c r="L52" s="178"/>
    </row>
    <row r="53" customFormat="false" ht="15.75" hidden="false" customHeight="false" outlineLevel="0" collapsed="false">
      <c r="A53" s="8" t="s">
        <v>127</v>
      </c>
      <c r="B53" s="58" t="s">
        <v>377</v>
      </c>
      <c r="C53" s="62"/>
      <c r="D53" s="62"/>
      <c r="E53" s="62"/>
      <c r="F53" s="62"/>
      <c r="G53" s="62" t="n">
        <f aca="false">SUM(C53+E53)</f>
        <v>0</v>
      </c>
      <c r="H53" s="62"/>
      <c r="I53" s="178"/>
      <c r="J53" s="178"/>
      <c r="K53" s="178"/>
      <c r="L53" s="178"/>
    </row>
    <row r="54" customFormat="false" ht="15.75" hidden="false" customHeight="false" outlineLevel="0" collapsed="false">
      <c r="A54" s="16" t="s">
        <v>128</v>
      </c>
      <c r="B54" s="61" t="s">
        <v>129</v>
      </c>
      <c r="C54" s="56" t="n">
        <v>0</v>
      </c>
      <c r="D54" s="56"/>
      <c r="E54" s="56"/>
      <c r="F54" s="56"/>
      <c r="G54" s="62" t="n">
        <f aca="false">SUM(C54+E54)</f>
        <v>0</v>
      </c>
      <c r="H54" s="62"/>
      <c r="I54" s="178"/>
      <c r="J54" s="178"/>
      <c r="K54" s="178"/>
      <c r="L54" s="178"/>
    </row>
    <row r="55" customFormat="false" ht="15.75" hidden="false" customHeight="false" outlineLevel="0" collapsed="false">
      <c r="A55" s="64" t="s">
        <v>130</v>
      </c>
      <c r="B55" s="61"/>
      <c r="C55" s="62"/>
      <c r="D55" s="62"/>
      <c r="E55" s="62"/>
      <c r="F55" s="62"/>
      <c r="G55" s="62" t="n">
        <f aca="false">SUM(C55+E55)</f>
        <v>0</v>
      </c>
      <c r="H55" s="62"/>
      <c r="I55" s="178"/>
      <c r="J55" s="178"/>
      <c r="K55" s="178"/>
      <c r="L55" s="178"/>
    </row>
    <row r="56" customFormat="false" ht="15.75" hidden="false" customHeight="false" outlineLevel="0" collapsed="false">
      <c r="A56" s="41" t="s">
        <v>131</v>
      </c>
      <c r="B56" s="58" t="s">
        <v>132</v>
      </c>
      <c r="C56" s="62"/>
      <c r="D56" s="62"/>
      <c r="E56" s="62"/>
      <c r="F56" s="62"/>
      <c r="G56" s="62" t="n">
        <f aca="false">SUM(C56+E56)</f>
        <v>0</v>
      </c>
      <c r="H56" s="62"/>
      <c r="I56" s="178"/>
      <c r="J56" s="178"/>
      <c r="K56" s="178"/>
      <c r="L56" s="178"/>
    </row>
    <row r="57" customFormat="false" ht="15.75" hidden="false" customHeight="false" outlineLevel="0" collapsed="false">
      <c r="A57" s="41" t="s">
        <v>133</v>
      </c>
      <c r="B57" s="58" t="s">
        <v>134</v>
      </c>
      <c r="C57" s="62"/>
      <c r="D57" s="62"/>
      <c r="E57" s="62"/>
      <c r="F57" s="62"/>
      <c r="G57" s="62" t="n">
        <f aca="false">SUM(C57+E57)</f>
        <v>0</v>
      </c>
      <c r="H57" s="62"/>
      <c r="I57" s="178"/>
      <c r="J57" s="178"/>
      <c r="K57" s="178"/>
      <c r="L57" s="178"/>
    </row>
    <row r="58" customFormat="false" ht="15.75" hidden="false" customHeight="false" outlineLevel="0" collapsed="false">
      <c r="A58" s="41" t="s">
        <v>135</v>
      </c>
      <c r="B58" s="58" t="s">
        <v>136</v>
      </c>
      <c r="C58" s="62"/>
      <c r="D58" s="62"/>
      <c r="E58" s="62"/>
      <c r="F58" s="62"/>
      <c r="G58" s="62" t="n">
        <f aca="false">SUM(C58+E58)</f>
        <v>0</v>
      </c>
      <c r="H58" s="62"/>
      <c r="I58" s="178"/>
      <c r="J58" s="178"/>
      <c r="K58" s="178"/>
      <c r="L58" s="178"/>
    </row>
    <row r="59" customFormat="false" ht="15.75" hidden="false" customHeight="false" outlineLevel="0" collapsed="false">
      <c r="A59" s="41" t="s">
        <v>137</v>
      </c>
      <c r="B59" s="58" t="s">
        <v>138</v>
      </c>
      <c r="C59" s="62"/>
      <c r="D59" s="62"/>
      <c r="E59" s="62" t="n">
        <v>1000000</v>
      </c>
      <c r="F59" s="62" t="n">
        <v>1000000</v>
      </c>
      <c r="G59" s="62" t="n">
        <f aca="false">SUM(C59+E59)</f>
        <v>1000000</v>
      </c>
      <c r="H59" s="62" t="n">
        <f aca="false">SUM(D59+F59)</f>
        <v>1000000</v>
      </c>
      <c r="I59" s="179"/>
      <c r="J59" s="179"/>
      <c r="K59" s="179"/>
      <c r="L59" s="179"/>
    </row>
    <row r="60" customFormat="false" ht="15.75" hidden="false" customHeight="false" outlineLevel="0" collapsed="false">
      <c r="A60" s="41" t="s">
        <v>139</v>
      </c>
      <c r="B60" s="58" t="s">
        <v>140</v>
      </c>
      <c r="C60" s="62"/>
      <c r="D60" s="62"/>
      <c r="E60" s="62"/>
      <c r="F60" s="62"/>
      <c r="G60" s="62" t="n">
        <f aca="false">SUM(C60+E60)</f>
        <v>0</v>
      </c>
      <c r="H60" s="62"/>
      <c r="I60" s="178"/>
      <c r="J60" s="178"/>
      <c r="K60" s="178"/>
      <c r="L60" s="178"/>
    </row>
    <row r="61" customFormat="false" ht="15.75" hidden="false" customHeight="false" outlineLevel="0" collapsed="false">
      <c r="A61" s="41" t="s">
        <v>141</v>
      </c>
      <c r="B61" s="58" t="s">
        <v>142</v>
      </c>
      <c r="C61" s="62"/>
      <c r="D61" s="62"/>
      <c r="E61" s="62"/>
      <c r="F61" s="62"/>
      <c r="G61" s="62" t="n">
        <f aca="false">SUM(C61+E61)</f>
        <v>0</v>
      </c>
      <c r="H61" s="62"/>
      <c r="I61" s="178"/>
      <c r="J61" s="178"/>
      <c r="K61" s="178"/>
      <c r="L61" s="178"/>
    </row>
    <row r="62" customFormat="false" ht="15.75" hidden="false" customHeight="false" outlineLevel="0" collapsed="false">
      <c r="A62" s="41" t="s">
        <v>143</v>
      </c>
      <c r="B62" s="58" t="s">
        <v>144</v>
      </c>
      <c r="C62" s="62"/>
      <c r="D62" s="62"/>
      <c r="E62" s="62" t="n">
        <v>270000</v>
      </c>
      <c r="F62" s="62" t="n">
        <v>270000</v>
      </c>
      <c r="G62" s="62" t="n">
        <f aca="false">SUM(C62+E62)</f>
        <v>270000</v>
      </c>
      <c r="H62" s="62" t="n">
        <f aca="false">SUM(D62+F62)</f>
        <v>270000</v>
      </c>
      <c r="I62" s="178"/>
      <c r="J62" s="178"/>
      <c r="K62" s="178"/>
      <c r="L62" s="178"/>
    </row>
    <row r="63" s="155" customFormat="true" ht="15.75" hidden="false" customHeight="false" outlineLevel="0" collapsed="false">
      <c r="A63" s="164" t="s">
        <v>145</v>
      </c>
      <c r="B63" s="159" t="s">
        <v>146</v>
      </c>
      <c r="C63" s="160" t="n">
        <f aca="false">SUM(C56:C62)</f>
        <v>0</v>
      </c>
      <c r="D63" s="160"/>
      <c r="E63" s="160" t="n">
        <f aca="false">SUM(E56:E62)</f>
        <v>1270000</v>
      </c>
      <c r="F63" s="160" t="n">
        <f aca="false">SUM(F56:F62)</f>
        <v>1270000</v>
      </c>
      <c r="G63" s="160" t="n">
        <f aca="false">SUM(G56:G62)</f>
        <v>1270000</v>
      </c>
      <c r="H63" s="160" t="n">
        <f aca="false">SUM(H56:H62)</f>
        <v>1270000</v>
      </c>
      <c r="I63" s="181"/>
      <c r="J63" s="181"/>
      <c r="K63" s="181"/>
      <c r="L63" s="181"/>
    </row>
    <row r="64" customFormat="false" ht="15.75" hidden="false" customHeight="false" outlineLevel="0" collapsed="false">
      <c r="A64" s="11" t="s">
        <v>147</v>
      </c>
      <c r="B64" s="58" t="s">
        <v>148</v>
      </c>
      <c r="C64" s="62"/>
      <c r="D64" s="62"/>
      <c r="E64" s="62"/>
      <c r="F64" s="62"/>
      <c r="G64" s="62" t="n">
        <f aca="false">SUM(C64+E64)</f>
        <v>0</v>
      </c>
      <c r="H64" s="62"/>
      <c r="I64" s="178"/>
      <c r="J64" s="178"/>
      <c r="K64" s="178"/>
      <c r="L64" s="178"/>
    </row>
    <row r="65" customFormat="false" ht="15.75" hidden="false" customHeight="false" outlineLevel="0" collapsed="false">
      <c r="A65" s="11" t="s">
        <v>149</v>
      </c>
      <c r="B65" s="58" t="s">
        <v>150</v>
      </c>
      <c r="C65" s="62"/>
      <c r="D65" s="62"/>
      <c r="E65" s="62"/>
      <c r="F65" s="62"/>
      <c r="G65" s="62" t="n">
        <f aca="false">SUM(C65+E65)</f>
        <v>0</v>
      </c>
      <c r="H65" s="62"/>
      <c r="I65" s="178"/>
      <c r="J65" s="178"/>
      <c r="K65" s="178"/>
      <c r="L65" s="178"/>
    </row>
    <row r="66" customFormat="false" ht="15.75" hidden="false" customHeight="false" outlineLevel="0" collapsed="false">
      <c r="A66" s="11" t="s">
        <v>151</v>
      </c>
      <c r="B66" s="58" t="s">
        <v>152</v>
      </c>
      <c r="C66" s="62"/>
      <c r="D66" s="62"/>
      <c r="E66" s="62"/>
      <c r="F66" s="62"/>
      <c r="G66" s="62" t="n">
        <f aca="false">SUM(C66+E66)</f>
        <v>0</v>
      </c>
      <c r="H66" s="62"/>
      <c r="I66" s="178"/>
      <c r="J66" s="178"/>
      <c r="K66" s="178"/>
      <c r="L66" s="178"/>
    </row>
    <row r="67" customFormat="false" ht="15.75" hidden="false" customHeight="false" outlineLevel="0" collapsed="false">
      <c r="A67" s="11" t="s">
        <v>153</v>
      </c>
      <c r="B67" s="58" t="s">
        <v>154</v>
      </c>
      <c r="C67" s="62"/>
      <c r="D67" s="62"/>
      <c r="E67" s="62"/>
      <c r="F67" s="62"/>
      <c r="G67" s="62" t="n">
        <f aca="false">SUM(C67+E67)</f>
        <v>0</v>
      </c>
      <c r="H67" s="62"/>
      <c r="I67" s="178"/>
      <c r="J67" s="178"/>
      <c r="K67" s="178"/>
      <c r="L67" s="178"/>
    </row>
    <row r="68" customFormat="false" ht="15.75" hidden="false" customHeight="false" outlineLevel="0" collapsed="false">
      <c r="A68" s="16" t="s">
        <v>155</v>
      </c>
      <c r="B68" s="61" t="s">
        <v>156</v>
      </c>
      <c r="C68" s="56" t="n">
        <v>0</v>
      </c>
      <c r="D68" s="56"/>
      <c r="E68" s="56"/>
      <c r="F68" s="56"/>
      <c r="G68" s="62" t="n">
        <f aca="false">SUM(C68+E68)</f>
        <v>0</v>
      </c>
      <c r="H68" s="62"/>
      <c r="I68" s="178"/>
      <c r="J68" s="178"/>
      <c r="K68" s="178"/>
      <c r="L68" s="178"/>
    </row>
    <row r="69" customFormat="false" ht="15.75" hidden="false" customHeight="false" outlineLevel="0" collapsed="false">
      <c r="A69" s="11" t="s">
        <v>562</v>
      </c>
      <c r="B69" s="58" t="s">
        <v>563</v>
      </c>
      <c r="C69" s="62"/>
      <c r="D69" s="62"/>
      <c r="E69" s="62"/>
      <c r="F69" s="62"/>
      <c r="G69" s="62" t="n">
        <f aca="false">SUM(C69+E69)</f>
        <v>0</v>
      </c>
      <c r="H69" s="62"/>
      <c r="I69" s="178"/>
      <c r="J69" s="178"/>
      <c r="K69" s="178"/>
      <c r="L69" s="178"/>
    </row>
    <row r="70" customFormat="false" ht="15.75" hidden="false" customHeight="false" outlineLevel="0" collapsed="false">
      <c r="A70" s="11" t="s">
        <v>564</v>
      </c>
      <c r="B70" s="58" t="s">
        <v>572</v>
      </c>
      <c r="C70" s="62"/>
      <c r="D70" s="62"/>
      <c r="E70" s="62"/>
      <c r="F70" s="62"/>
      <c r="G70" s="62" t="n">
        <f aca="false">SUM(C70+E70)</f>
        <v>0</v>
      </c>
      <c r="H70" s="62"/>
      <c r="I70" s="178"/>
      <c r="J70" s="178"/>
      <c r="K70" s="178"/>
      <c r="L70" s="178"/>
    </row>
    <row r="71" customFormat="false" ht="15.75" hidden="false" customHeight="false" outlineLevel="0" collapsed="false">
      <c r="A71" s="16" t="s">
        <v>157</v>
      </c>
      <c r="B71" s="61" t="s">
        <v>158</v>
      </c>
      <c r="C71" s="56" t="n">
        <v>0</v>
      </c>
      <c r="D71" s="56"/>
      <c r="E71" s="56"/>
      <c r="F71" s="56"/>
      <c r="G71" s="62" t="n">
        <f aca="false">SUM(C71+E71)</f>
        <v>0</v>
      </c>
      <c r="H71" s="62"/>
      <c r="I71" s="178"/>
      <c r="J71" s="178"/>
      <c r="K71" s="178"/>
      <c r="L71" s="178"/>
    </row>
    <row r="72" customFormat="false" ht="15.75" hidden="false" customHeight="false" outlineLevel="0" collapsed="false">
      <c r="A72" s="64" t="s">
        <v>159</v>
      </c>
      <c r="B72" s="61"/>
      <c r="C72" s="62"/>
      <c r="D72" s="62"/>
      <c r="E72" s="62"/>
      <c r="F72" s="62"/>
      <c r="G72" s="62" t="n">
        <f aca="false">SUM(C72+E72)</f>
        <v>0</v>
      </c>
      <c r="H72" s="62"/>
      <c r="I72" s="178"/>
      <c r="J72" s="178"/>
      <c r="K72" s="178"/>
      <c r="L72" s="178"/>
    </row>
    <row r="73" s="155" customFormat="true" ht="15.75" hidden="false" customHeight="false" outlineLevel="0" collapsed="false">
      <c r="A73" s="177" t="s">
        <v>160</v>
      </c>
      <c r="B73" s="212" t="s">
        <v>161</v>
      </c>
      <c r="C73" s="160" t="n">
        <f aca="false">C24+C25+C50+C51+C54+C63++C68+C71</f>
        <v>0</v>
      </c>
      <c r="D73" s="160" t="n">
        <f aca="false">D24+D25+D50+D51+D54+D63++D68+D71</f>
        <v>0</v>
      </c>
      <c r="E73" s="160" t="n">
        <f aca="false">E24+E25+E50+E51+E54+E63++E68+E71</f>
        <v>122063080</v>
      </c>
      <c r="F73" s="160" t="n">
        <f aca="false">F24+F25+F50+F51+F54+F63++F68+F71</f>
        <v>122165086</v>
      </c>
      <c r="G73" s="160" t="n">
        <f aca="false">G24+G25+G50+G51+G54+G63++G68+G71</f>
        <v>122063080</v>
      </c>
      <c r="H73" s="160" t="n">
        <f aca="false">H24+H25+H50+H51+H54+H63++H68+H71</f>
        <v>122165086</v>
      </c>
      <c r="I73" s="181"/>
      <c r="J73" s="181"/>
      <c r="K73" s="181"/>
      <c r="L73" s="181"/>
    </row>
    <row r="74" customFormat="false" ht="15.75" hidden="false" customHeight="false" outlineLevel="0" collapsed="false">
      <c r="A74" s="16" t="s">
        <v>168</v>
      </c>
      <c r="B74" s="44" t="s">
        <v>169</v>
      </c>
      <c r="C74" s="16"/>
      <c r="D74" s="16"/>
      <c r="E74" s="16"/>
      <c r="F74" s="16"/>
      <c r="G74" s="62" t="n">
        <f aca="false">SUM(C74+E74)</f>
        <v>0</v>
      </c>
      <c r="H74" s="62"/>
      <c r="I74" s="24"/>
      <c r="J74" s="24"/>
      <c r="K74" s="24"/>
    </row>
    <row r="75" customFormat="false" ht="15.75" hidden="false" customHeight="false" outlineLevel="0" collapsed="false">
      <c r="A75" s="18" t="s">
        <v>178</v>
      </c>
      <c r="B75" s="44" t="s">
        <v>179</v>
      </c>
      <c r="C75" s="18"/>
      <c r="D75" s="18"/>
      <c r="E75" s="18"/>
      <c r="F75" s="18"/>
      <c r="G75" s="62" t="n">
        <f aca="false">SUM(C75+E75)</f>
        <v>0</v>
      </c>
      <c r="H75" s="62"/>
      <c r="I75" s="26"/>
      <c r="J75" s="26"/>
      <c r="K75" s="26"/>
    </row>
    <row r="76" customFormat="false" ht="15.75" hidden="false" customHeight="false" outlineLevel="0" collapsed="false">
      <c r="A76" s="15" t="s">
        <v>180</v>
      </c>
      <c r="B76" s="43" t="s">
        <v>181</v>
      </c>
      <c r="C76" s="15"/>
      <c r="D76" s="15"/>
      <c r="E76" s="15"/>
      <c r="F76" s="15"/>
      <c r="G76" s="62" t="n">
        <f aca="false">SUM(C76+E76)</f>
        <v>0</v>
      </c>
      <c r="H76" s="62"/>
      <c r="I76" s="25"/>
      <c r="J76" s="25"/>
      <c r="K76" s="25"/>
    </row>
    <row r="77" customFormat="false" ht="15.75" hidden="false" customHeight="false" outlineLevel="0" collapsed="false">
      <c r="A77" s="15" t="s">
        <v>182</v>
      </c>
      <c r="B77" s="43" t="s">
        <v>183</v>
      </c>
      <c r="C77" s="15"/>
      <c r="D77" s="15"/>
      <c r="E77" s="15"/>
      <c r="F77" s="15"/>
      <c r="G77" s="62" t="n">
        <f aca="false">SUM(C77+E77)</f>
        <v>0</v>
      </c>
      <c r="H77" s="62"/>
      <c r="I77" s="25"/>
      <c r="J77" s="25"/>
      <c r="K77" s="25"/>
    </row>
    <row r="78" customFormat="false" ht="15.75" hidden="false" customHeight="false" outlineLevel="0" collapsed="false">
      <c r="A78" s="18" t="s">
        <v>184</v>
      </c>
      <c r="B78" s="44" t="s">
        <v>185</v>
      </c>
      <c r="C78" s="15"/>
      <c r="D78" s="15"/>
      <c r="E78" s="15"/>
      <c r="F78" s="15"/>
      <c r="G78" s="62" t="n">
        <f aca="false">SUM(C78+E78)</f>
        <v>0</v>
      </c>
      <c r="H78" s="62"/>
      <c r="I78" s="25"/>
      <c r="J78" s="25"/>
      <c r="K78" s="25"/>
    </row>
    <row r="79" customFormat="false" ht="15.75" hidden="false" customHeight="false" outlineLevel="0" collapsed="false">
      <c r="A79" s="15" t="s">
        <v>379</v>
      </c>
      <c r="B79" s="43" t="s">
        <v>380</v>
      </c>
      <c r="C79" s="15"/>
      <c r="D79" s="15"/>
      <c r="E79" s="15"/>
      <c r="F79" s="15"/>
      <c r="G79" s="62" t="n">
        <f aca="false">SUM(C79+E79)</f>
        <v>0</v>
      </c>
      <c r="H79" s="62"/>
      <c r="I79" s="25"/>
      <c r="J79" s="25"/>
      <c r="K79" s="25"/>
    </row>
    <row r="80" customFormat="false" ht="15.75" hidden="false" customHeight="false" outlineLevel="0" collapsed="false">
      <c r="A80" s="15" t="s">
        <v>381</v>
      </c>
      <c r="B80" s="43" t="s">
        <v>187</v>
      </c>
      <c r="C80" s="15"/>
      <c r="D80" s="15"/>
      <c r="E80" s="15"/>
      <c r="F80" s="15"/>
      <c r="G80" s="62" t="n">
        <f aca="false">SUM(C80+E80)</f>
        <v>0</v>
      </c>
      <c r="H80" s="62"/>
      <c r="I80" s="25"/>
      <c r="J80" s="25"/>
      <c r="K80" s="25"/>
    </row>
    <row r="81" customFormat="false" ht="15.75" hidden="false" customHeight="false" outlineLevel="0" collapsed="false">
      <c r="A81" s="15" t="s">
        <v>382</v>
      </c>
      <c r="B81" s="43" t="s">
        <v>383</v>
      </c>
      <c r="C81" s="15"/>
      <c r="D81" s="15"/>
      <c r="E81" s="15"/>
      <c r="F81" s="15"/>
      <c r="G81" s="62" t="n">
        <f aca="false">SUM(C81+E81)</f>
        <v>0</v>
      </c>
      <c r="H81" s="62"/>
      <c r="I81" s="25"/>
      <c r="J81" s="25"/>
      <c r="K81" s="25"/>
    </row>
    <row r="82" customFormat="false" ht="15.75" hidden="false" customHeight="false" outlineLevel="0" collapsed="false">
      <c r="A82" s="18" t="s">
        <v>188</v>
      </c>
      <c r="B82" s="44" t="s">
        <v>189</v>
      </c>
      <c r="C82" s="18"/>
      <c r="D82" s="18"/>
      <c r="E82" s="18"/>
      <c r="F82" s="18"/>
      <c r="G82" s="62" t="n">
        <f aca="false">SUM(C82+E82)</f>
        <v>0</v>
      </c>
      <c r="H82" s="62"/>
      <c r="I82" s="26"/>
      <c r="J82" s="26"/>
      <c r="K82" s="26"/>
    </row>
    <row r="83" customFormat="false" ht="15.75" hidden="false" customHeight="false" outlineLevel="0" collapsed="false">
      <c r="A83" s="15" t="s">
        <v>384</v>
      </c>
      <c r="B83" s="43" t="s">
        <v>385</v>
      </c>
      <c r="C83" s="15"/>
      <c r="D83" s="15"/>
      <c r="E83" s="15"/>
      <c r="F83" s="15"/>
      <c r="G83" s="62" t="n">
        <f aca="false">SUM(C83+E83)</f>
        <v>0</v>
      </c>
      <c r="H83" s="62"/>
      <c r="I83" s="25"/>
      <c r="J83" s="25"/>
      <c r="K83" s="25"/>
    </row>
    <row r="84" customFormat="false" ht="15.75" hidden="false" customHeight="false" outlineLevel="0" collapsed="false">
      <c r="A84" s="11" t="s">
        <v>386</v>
      </c>
      <c r="B84" s="43" t="s">
        <v>387</v>
      </c>
      <c r="C84" s="11"/>
      <c r="D84" s="11"/>
      <c r="E84" s="11"/>
      <c r="F84" s="11"/>
      <c r="G84" s="62" t="n">
        <f aca="false">SUM(C84+E84)</f>
        <v>0</v>
      </c>
      <c r="H84" s="62"/>
      <c r="I84" s="22"/>
      <c r="J84" s="22"/>
      <c r="K84" s="22"/>
    </row>
    <row r="85" customFormat="false" ht="15.75" hidden="false" customHeight="false" outlineLevel="0" collapsed="false">
      <c r="A85" s="15" t="s">
        <v>388</v>
      </c>
      <c r="B85" s="43" t="s">
        <v>389</v>
      </c>
      <c r="C85" s="15"/>
      <c r="D85" s="15"/>
      <c r="E85" s="15"/>
      <c r="F85" s="15"/>
      <c r="G85" s="62" t="n">
        <f aca="false">SUM(C85+E85)</f>
        <v>0</v>
      </c>
      <c r="H85" s="62"/>
      <c r="I85" s="25"/>
      <c r="J85" s="25"/>
      <c r="K85" s="25"/>
    </row>
    <row r="86" customFormat="false" ht="15.75" hidden="false" customHeight="false" outlineLevel="0" collapsed="false">
      <c r="A86" s="15" t="s">
        <v>390</v>
      </c>
      <c r="B86" s="43" t="s">
        <v>391</v>
      </c>
      <c r="C86" s="15"/>
      <c r="D86" s="15"/>
      <c r="E86" s="15"/>
      <c r="F86" s="15"/>
      <c r="G86" s="62" t="n">
        <f aca="false">SUM(C86+E86)</f>
        <v>0</v>
      </c>
      <c r="H86" s="62"/>
      <c r="I86" s="25"/>
      <c r="J86" s="25"/>
      <c r="K86" s="25"/>
    </row>
    <row r="87" customFormat="false" ht="15.75" hidden="false" customHeight="false" outlineLevel="0" collapsed="false">
      <c r="A87" s="18" t="s">
        <v>392</v>
      </c>
      <c r="B87" s="44" t="s">
        <v>393</v>
      </c>
      <c r="C87" s="18"/>
      <c r="D87" s="18"/>
      <c r="E87" s="18"/>
      <c r="F87" s="18"/>
      <c r="G87" s="62" t="n">
        <f aca="false">SUM(C87+E87)</f>
        <v>0</v>
      </c>
      <c r="H87" s="62"/>
      <c r="I87" s="26"/>
      <c r="J87" s="26"/>
      <c r="K87" s="26"/>
    </row>
    <row r="88" customFormat="false" ht="15.75" hidden="false" customHeight="false" outlineLevel="0" collapsed="false">
      <c r="A88" s="11" t="s">
        <v>394</v>
      </c>
      <c r="B88" s="43" t="s">
        <v>395</v>
      </c>
      <c r="C88" s="11"/>
      <c r="D88" s="11"/>
      <c r="E88" s="11"/>
      <c r="F88" s="11"/>
      <c r="G88" s="62" t="n">
        <f aca="false">SUM(C88+E88)</f>
        <v>0</v>
      </c>
      <c r="H88" s="62"/>
      <c r="I88" s="22"/>
      <c r="J88" s="22"/>
      <c r="K88" s="22"/>
    </row>
    <row r="89" customFormat="false" ht="15.75" hidden="false" customHeight="false" outlineLevel="0" collapsed="false">
      <c r="A89" s="68" t="s">
        <v>190</v>
      </c>
      <c r="B89" s="69" t="s">
        <v>191</v>
      </c>
      <c r="C89" s="213" t="n">
        <f aca="false">C74+C75+C78+C82+C87</f>
        <v>0</v>
      </c>
      <c r="D89" s="213"/>
      <c r="E89" s="213" t="n">
        <v>0</v>
      </c>
      <c r="F89" s="213"/>
      <c r="G89" s="62" t="n">
        <f aca="false">SUM(C89+E89)</f>
        <v>0</v>
      </c>
      <c r="H89" s="62"/>
      <c r="I89" s="214"/>
      <c r="J89" s="214"/>
      <c r="K89" s="214"/>
    </row>
    <row r="90" s="173" customFormat="true" ht="15.75" hidden="false" customHeight="false" outlineLevel="0" collapsed="false">
      <c r="A90" s="170" t="s">
        <v>192</v>
      </c>
      <c r="B90" s="170"/>
      <c r="C90" s="171" t="n">
        <f aca="false">C73+C89</f>
        <v>0</v>
      </c>
      <c r="D90" s="171" t="n">
        <f aca="false">D73+D89</f>
        <v>0</v>
      </c>
      <c r="E90" s="171" t="n">
        <f aca="false">E73+E89</f>
        <v>122063080</v>
      </c>
      <c r="F90" s="171" t="n">
        <f aca="false">F73+F89</f>
        <v>122165086</v>
      </c>
      <c r="G90" s="171" t="n">
        <f aca="false">G73+G89</f>
        <v>122063080</v>
      </c>
      <c r="H90" s="171" t="n">
        <f aca="false">H73+H89</f>
        <v>122165086</v>
      </c>
      <c r="I90" s="172"/>
      <c r="J90" s="172"/>
      <c r="K90" s="172"/>
    </row>
    <row r="91" customFormat="false" ht="15.75" hidden="false" customHeight="false" outlineLevel="0" collapsed="false">
      <c r="B91" s="169"/>
      <c r="C91" s="169"/>
      <c r="D91" s="169"/>
      <c r="E91" s="169"/>
      <c r="F91" s="169"/>
      <c r="G91" s="169"/>
      <c r="H91" s="225"/>
      <c r="I91" s="178"/>
      <c r="J91" s="178"/>
      <c r="K91" s="178"/>
      <c r="L91" s="178"/>
      <c r="M91" s="169"/>
      <c r="N91" s="169"/>
      <c r="O91" s="169"/>
      <c r="P91" s="169"/>
      <c r="Q91" s="169"/>
      <c r="R91" s="169"/>
      <c r="S91" s="169"/>
      <c r="T91" s="169"/>
      <c r="U91" s="169"/>
    </row>
    <row r="92" customFormat="false" ht="15.75" hidden="false" customHeight="false" outlineLevel="0" collapsed="false">
      <c r="B92" s="169"/>
      <c r="C92" s="169"/>
      <c r="D92" s="169"/>
      <c r="E92" s="169"/>
      <c r="F92" s="169"/>
      <c r="G92" s="169"/>
      <c r="H92" s="225"/>
      <c r="I92" s="178"/>
      <c r="J92" s="178"/>
      <c r="K92" s="178"/>
      <c r="L92" s="178"/>
      <c r="M92" s="169"/>
      <c r="N92" s="169"/>
      <c r="O92" s="169"/>
      <c r="P92" s="169"/>
      <c r="Q92" s="169"/>
      <c r="R92" s="169"/>
      <c r="S92" s="169"/>
      <c r="T92" s="169"/>
      <c r="U92" s="169"/>
    </row>
    <row r="93" customFormat="false" ht="15.75" hidden="false" customHeight="false" outlineLevel="0" collapsed="false">
      <c r="B93" s="169"/>
      <c r="C93" s="169"/>
      <c r="D93" s="169"/>
      <c r="E93" s="169"/>
      <c r="F93" s="169"/>
      <c r="G93" s="169"/>
      <c r="H93" s="225"/>
      <c r="I93" s="178"/>
      <c r="J93" s="178"/>
      <c r="K93" s="178"/>
      <c r="L93" s="178"/>
      <c r="M93" s="169"/>
      <c r="N93" s="169"/>
      <c r="O93" s="169"/>
      <c r="P93" s="169"/>
      <c r="Q93" s="169"/>
      <c r="R93" s="169"/>
      <c r="S93" s="169"/>
      <c r="T93" s="169"/>
      <c r="U93" s="169"/>
    </row>
    <row r="94" customFormat="false" ht="15.75" hidden="false" customHeight="false" outlineLevel="0" collapsed="false">
      <c r="B94" s="169"/>
      <c r="C94" s="169"/>
      <c r="D94" s="169"/>
      <c r="E94" s="169"/>
      <c r="F94" s="169"/>
      <c r="G94" s="169"/>
      <c r="H94" s="225"/>
      <c r="I94" s="178"/>
      <c r="J94" s="178"/>
      <c r="K94" s="178"/>
      <c r="L94" s="178"/>
      <c r="M94" s="169"/>
      <c r="N94" s="169"/>
      <c r="O94" s="169"/>
      <c r="P94" s="169"/>
      <c r="Q94" s="169"/>
      <c r="R94" s="169"/>
      <c r="S94" s="169"/>
      <c r="T94" s="169"/>
      <c r="U94" s="169"/>
    </row>
    <row r="95" customFormat="false" ht="15.75" hidden="false" customHeight="false" outlineLevel="0" collapsed="false">
      <c r="B95" s="169"/>
      <c r="C95" s="169"/>
      <c r="D95" s="169"/>
      <c r="E95" s="169"/>
      <c r="F95" s="169"/>
      <c r="G95" s="169"/>
      <c r="H95" s="225"/>
      <c r="I95" s="178"/>
      <c r="J95" s="178"/>
      <c r="K95" s="178"/>
      <c r="L95" s="178"/>
      <c r="M95" s="169"/>
      <c r="N95" s="169"/>
      <c r="O95" s="169"/>
      <c r="P95" s="169"/>
      <c r="Q95" s="169"/>
      <c r="R95" s="169"/>
      <c r="S95" s="169"/>
      <c r="T95" s="169"/>
      <c r="U95" s="169"/>
    </row>
    <row r="96" customFormat="false" ht="15.75" hidden="false" customHeight="false" outlineLevel="0" collapsed="false">
      <c r="B96" s="169"/>
      <c r="C96" s="169"/>
      <c r="D96" s="169"/>
      <c r="E96" s="169"/>
      <c r="F96" s="169"/>
      <c r="G96" s="169"/>
      <c r="H96" s="225"/>
      <c r="I96" s="178"/>
      <c r="J96" s="178"/>
      <c r="K96" s="178"/>
      <c r="L96" s="178"/>
      <c r="M96" s="169"/>
      <c r="N96" s="169"/>
      <c r="O96" s="169"/>
      <c r="P96" s="169"/>
      <c r="Q96" s="169"/>
      <c r="R96" s="169"/>
      <c r="S96" s="169"/>
      <c r="T96" s="169"/>
      <c r="U96" s="169"/>
    </row>
    <row r="97" customFormat="false" ht="15.75" hidden="false" customHeight="false" outlineLevel="0" collapsed="false">
      <c r="B97" s="169"/>
      <c r="C97" s="169"/>
      <c r="D97" s="169"/>
      <c r="E97" s="169"/>
      <c r="F97" s="169"/>
      <c r="G97" s="169"/>
      <c r="H97" s="226"/>
      <c r="I97" s="179"/>
      <c r="J97" s="179"/>
      <c r="K97" s="179"/>
      <c r="L97" s="179"/>
      <c r="M97" s="169"/>
      <c r="N97" s="169"/>
      <c r="O97" s="169"/>
      <c r="P97" s="169"/>
      <c r="Q97" s="169"/>
      <c r="R97" s="169"/>
      <c r="S97" s="169"/>
      <c r="T97" s="169"/>
      <c r="U97" s="169"/>
    </row>
    <row r="98" customFormat="false" ht="15.75" hidden="false" customHeight="false" outlineLevel="0" collapsed="false">
      <c r="B98" s="169"/>
      <c r="C98" s="169"/>
      <c r="D98" s="169"/>
      <c r="E98" s="169"/>
      <c r="F98" s="169"/>
      <c r="G98" s="169"/>
      <c r="H98" s="226"/>
      <c r="I98" s="178"/>
      <c r="J98" s="178"/>
      <c r="K98" s="178"/>
      <c r="L98" s="178"/>
      <c r="M98" s="169"/>
      <c r="N98" s="169"/>
      <c r="O98" s="169"/>
      <c r="P98" s="169"/>
      <c r="Q98" s="169"/>
      <c r="R98" s="169"/>
      <c r="S98" s="169"/>
      <c r="T98" s="169"/>
      <c r="U98" s="169"/>
    </row>
    <row r="99" customFormat="false" ht="15.75" hidden="false" customHeight="false" outlineLevel="0" collapsed="false">
      <c r="B99" s="169"/>
      <c r="C99" s="169"/>
      <c r="D99" s="169"/>
      <c r="E99" s="169"/>
      <c r="F99" s="169"/>
      <c r="G99" s="169"/>
      <c r="H99" s="227"/>
      <c r="I99" s="179"/>
      <c r="J99" s="179"/>
      <c r="K99" s="179"/>
      <c r="L99" s="179"/>
      <c r="M99" s="169"/>
      <c r="N99" s="169"/>
      <c r="O99" s="169"/>
      <c r="P99" s="169"/>
      <c r="Q99" s="169"/>
      <c r="R99" s="169"/>
      <c r="S99" s="169"/>
      <c r="T99" s="169"/>
      <c r="U99" s="169"/>
    </row>
    <row r="100" customFormat="false" ht="15.75" hidden="false" customHeight="false" outlineLevel="0" collapsed="false">
      <c r="B100" s="169"/>
      <c r="C100" s="169"/>
      <c r="D100" s="169"/>
      <c r="E100" s="169"/>
      <c r="F100" s="169"/>
      <c r="G100" s="169"/>
      <c r="H100" s="208"/>
      <c r="I100" s="196"/>
      <c r="J100" s="196"/>
      <c r="K100" s="196"/>
      <c r="L100" s="178"/>
      <c r="M100" s="169"/>
      <c r="N100" s="169"/>
      <c r="O100" s="169"/>
      <c r="P100" s="169"/>
      <c r="Q100" s="169"/>
      <c r="R100" s="169"/>
      <c r="S100" s="169"/>
      <c r="T100" s="169"/>
      <c r="U100" s="169"/>
    </row>
    <row r="101" customFormat="false" ht="15.75" hidden="false" customHeight="false" outlineLevel="0" collapsed="false">
      <c r="B101" s="169"/>
      <c r="C101" s="169"/>
      <c r="D101" s="169"/>
      <c r="E101" s="169"/>
      <c r="F101" s="169"/>
      <c r="G101" s="169"/>
      <c r="H101" s="208"/>
      <c r="I101" s="196"/>
      <c r="J101" s="196"/>
      <c r="K101" s="196"/>
      <c r="L101" s="178"/>
      <c r="M101" s="169"/>
      <c r="N101" s="169"/>
      <c r="O101" s="169"/>
      <c r="P101" s="169"/>
      <c r="Q101" s="169"/>
      <c r="R101" s="169"/>
      <c r="S101" s="169"/>
      <c r="T101" s="169"/>
      <c r="U101" s="169"/>
    </row>
    <row r="102" customFormat="false" ht="15.75" hidden="false" customHeight="false" outlineLevel="0" collapsed="false">
      <c r="B102" s="169"/>
      <c r="C102" s="169"/>
      <c r="D102" s="169"/>
      <c r="E102" s="169"/>
      <c r="F102" s="169"/>
      <c r="G102" s="169"/>
      <c r="H102" s="208"/>
      <c r="I102" s="196"/>
      <c r="J102" s="196"/>
      <c r="K102" s="196"/>
      <c r="L102" s="178"/>
      <c r="M102" s="169"/>
      <c r="N102" s="169"/>
      <c r="O102" s="169"/>
      <c r="P102" s="169"/>
      <c r="Q102" s="169"/>
      <c r="R102" s="169"/>
      <c r="S102" s="169"/>
      <c r="T102" s="169"/>
      <c r="U102" s="169"/>
    </row>
    <row r="103" customFormat="false" ht="15.75" hidden="false" customHeight="false" outlineLevel="0" collapsed="false">
      <c r="B103" s="169"/>
      <c r="C103" s="169"/>
      <c r="D103" s="169"/>
      <c r="E103" s="169"/>
      <c r="F103" s="169"/>
      <c r="G103" s="169"/>
      <c r="H103" s="207"/>
      <c r="I103" s="215"/>
      <c r="J103" s="191"/>
      <c r="K103" s="191"/>
      <c r="L103" s="179"/>
      <c r="M103" s="169"/>
      <c r="N103" s="169"/>
      <c r="O103" s="169"/>
      <c r="P103" s="169"/>
      <c r="Q103" s="169"/>
      <c r="R103" s="169"/>
      <c r="S103" s="169"/>
      <c r="T103" s="169"/>
      <c r="U103" s="169"/>
    </row>
    <row r="104" customFormat="false" ht="15.75" hidden="false" customHeight="false" outlineLevel="0" collapsed="false">
      <c r="B104" s="169"/>
      <c r="C104" s="169"/>
      <c r="D104" s="169"/>
      <c r="E104" s="169"/>
      <c r="F104" s="169"/>
      <c r="G104" s="169"/>
      <c r="H104" s="208"/>
      <c r="I104" s="216"/>
      <c r="J104" s="193"/>
      <c r="K104" s="193"/>
      <c r="L104" s="178"/>
      <c r="M104" s="169"/>
      <c r="N104" s="169"/>
      <c r="O104" s="169"/>
      <c r="P104" s="169"/>
      <c r="Q104" s="169"/>
      <c r="R104" s="169"/>
      <c r="S104" s="169"/>
      <c r="T104" s="169"/>
      <c r="U104" s="169"/>
    </row>
    <row r="105" customFormat="false" ht="15.75" hidden="false" customHeight="false" outlineLevel="0" collapsed="false">
      <c r="B105" s="169"/>
      <c r="C105" s="169"/>
      <c r="D105" s="169"/>
      <c r="E105" s="169"/>
      <c r="F105" s="169"/>
      <c r="G105" s="169"/>
      <c r="H105" s="208"/>
      <c r="I105" s="216"/>
      <c r="J105" s="193"/>
      <c r="K105" s="193"/>
      <c r="L105" s="178"/>
      <c r="M105" s="169"/>
      <c r="N105" s="169"/>
      <c r="O105" s="169"/>
      <c r="P105" s="169"/>
      <c r="Q105" s="169"/>
      <c r="R105" s="169"/>
      <c r="S105" s="169"/>
      <c r="T105" s="169"/>
      <c r="U105" s="169"/>
    </row>
    <row r="106" customFormat="false" ht="15.75" hidden="false" customHeight="false" outlineLevel="0" collapsed="false">
      <c r="B106" s="169"/>
      <c r="C106" s="169"/>
      <c r="D106" s="169"/>
      <c r="E106" s="169"/>
      <c r="F106" s="169"/>
      <c r="G106" s="169"/>
      <c r="H106" s="208"/>
      <c r="I106" s="217"/>
      <c r="J106" s="196"/>
      <c r="K106" s="196"/>
      <c r="L106" s="178"/>
      <c r="M106" s="169"/>
      <c r="N106" s="169"/>
      <c r="O106" s="169"/>
      <c r="P106" s="169"/>
      <c r="Q106" s="169"/>
      <c r="R106" s="169"/>
      <c r="S106" s="169"/>
      <c r="T106" s="169"/>
      <c r="U106" s="169"/>
    </row>
    <row r="107" customFormat="false" ht="15.75" hidden="false" customHeight="false" outlineLevel="0" collapsed="false">
      <c r="B107" s="169"/>
      <c r="C107" s="169"/>
      <c r="D107" s="169"/>
      <c r="E107" s="169"/>
      <c r="F107" s="169"/>
      <c r="G107" s="169"/>
      <c r="H107" s="208"/>
      <c r="I107" s="217"/>
      <c r="J107" s="196"/>
      <c r="K107" s="196"/>
      <c r="L107" s="178"/>
      <c r="M107" s="169"/>
      <c r="N107" s="169"/>
      <c r="O107" s="169"/>
      <c r="P107" s="169"/>
      <c r="Q107" s="169"/>
      <c r="R107" s="169"/>
      <c r="S107" s="169"/>
      <c r="T107" s="169"/>
      <c r="U107" s="169"/>
    </row>
    <row r="108" customFormat="false" ht="15.75" hidden="false" customHeight="false" outlineLevel="0" collapsed="false">
      <c r="B108" s="169"/>
      <c r="C108" s="169"/>
      <c r="D108" s="169"/>
      <c r="E108" s="169"/>
      <c r="F108" s="169"/>
      <c r="G108" s="169"/>
      <c r="H108" s="207"/>
      <c r="I108" s="218"/>
      <c r="J108" s="192"/>
      <c r="K108" s="192"/>
      <c r="L108" s="179"/>
      <c r="M108" s="169"/>
      <c r="N108" s="169"/>
      <c r="O108" s="169"/>
      <c r="P108" s="169"/>
      <c r="Q108" s="169"/>
      <c r="R108" s="169"/>
      <c r="S108" s="169"/>
      <c r="T108" s="169"/>
      <c r="U108" s="169"/>
    </row>
    <row r="109" customFormat="false" ht="15.75" hidden="false" customHeight="false" outlineLevel="0" collapsed="false">
      <c r="B109" s="169"/>
      <c r="C109" s="169"/>
      <c r="D109" s="169"/>
      <c r="E109" s="169"/>
      <c r="F109" s="169"/>
      <c r="G109" s="169"/>
      <c r="H109" s="208"/>
      <c r="I109" s="216"/>
      <c r="J109" s="193"/>
      <c r="K109" s="193"/>
      <c r="L109" s="178"/>
      <c r="M109" s="169"/>
      <c r="N109" s="169"/>
      <c r="O109" s="169"/>
      <c r="P109" s="169"/>
      <c r="Q109" s="169"/>
      <c r="R109" s="169"/>
      <c r="S109" s="169"/>
      <c r="T109" s="169"/>
      <c r="U109" s="169"/>
    </row>
    <row r="110" customFormat="false" ht="15.75" hidden="false" customHeight="false" outlineLevel="0" collapsed="false">
      <c r="B110" s="169"/>
      <c r="C110" s="169"/>
      <c r="D110" s="169"/>
      <c r="E110" s="169"/>
      <c r="F110" s="169"/>
      <c r="G110" s="169"/>
      <c r="H110" s="208"/>
      <c r="I110" s="216"/>
      <c r="J110" s="193"/>
      <c r="K110" s="193"/>
      <c r="L110" s="178"/>
      <c r="M110" s="169"/>
      <c r="N110" s="169"/>
      <c r="O110" s="169"/>
      <c r="P110" s="169"/>
      <c r="Q110" s="169"/>
      <c r="R110" s="169"/>
      <c r="S110" s="169"/>
      <c r="T110" s="169"/>
      <c r="U110" s="169"/>
    </row>
    <row r="111" customFormat="false" ht="15.75" hidden="false" customHeight="false" outlineLevel="0" collapsed="false">
      <c r="B111" s="169"/>
      <c r="C111" s="169"/>
      <c r="D111" s="169"/>
      <c r="E111" s="169"/>
      <c r="F111" s="169"/>
      <c r="G111" s="169"/>
      <c r="H111" s="207"/>
      <c r="I111" s="218"/>
      <c r="J111" s="192"/>
      <c r="K111" s="192"/>
      <c r="L111" s="179"/>
      <c r="M111" s="169"/>
      <c r="N111" s="169"/>
      <c r="O111" s="169"/>
      <c r="P111" s="169"/>
      <c r="Q111" s="169"/>
      <c r="R111" s="169"/>
      <c r="S111" s="169"/>
      <c r="T111" s="169"/>
      <c r="U111" s="169"/>
    </row>
    <row r="112" customFormat="false" ht="15.75" hidden="false" customHeight="false" outlineLevel="0" collapsed="false">
      <c r="B112" s="169"/>
      <c r="C112" s="169"/>
      <c r="D112" s="169"/>
      <c r="E112" s="169"/>
      <c r="F112" s="169"/>
      <c r="G112" s="169"/>
      <c r="H112" s="208"/>
      <c r="I112" s="216"/>
      <c r="J112" s="193"/>
      <c r="K112" s="193"/>
      <c r="L112" s="178"/>
      <c r="M112" s="169"/>
      <c r="N112" s="169"/>
      <c r="O112" s="169"/>
      <c r="P112" s="169"/>
      <c r="Q112" s="169"/>
      <c r="R112" s="169"/>
      <c r="S112" s="169"/>
      <c r="T112" s="169"/>
      <c r="U112" s="169"/>
    </row>
    <row r="113" customFormat="false" ht="15.75" hidden="false" customHeight="false" outlineLevel="0" collapsed="false">
      <c r="B113" s="169"/>
      <c r="C113" s="169"/>
      <c r="D113" s="169"/>
      <c r="E113" s="169"/>
      <c r="F113" s="169"/>
      <c r="G113" s="169"/>
      <c r="H113" s="208"/>
      <c r="I113" s="216"/>
      <c r="J113" s="193"/>
      <c r="K113" s="193"/>
      <c r="L113" s="178"/>
      <c r="M113" s="169"/>
      <c r="N113" s="169"/>
      <c r="O113" s="169"/>
      <c r="P113" s="169"/>
      <c r="Q113" s="169"/>
      <c r="R113" s="169"/>
      <c r="S113" s="169"/>
      <c r="T113" s="169"/>
      <c r="U113" s="169"/>
    </row>
    <row r="114" customFormat="false" ht="15.75" hidden="false" customHeight="false" outlineLevel="0" collapsed="false">
      <c r="B114" s="169"/>
      <c r="C114" s="169"/>
      <c r="D114" s="169"/>
      <c r="E114" s="169"/>
      <c r="F114" s="169"/>
      <c r="G114" s="169"/>
      <c r="H114" s="208"/>
      <c r="I114" s="216"/>
      <c r="J114" s="193"/>
      <c r="K114" s="193"/>
      <c r="L114" s="178"/>
      <c r="M114" s="169"/>
      <c r="N114" s="169"/>
      <c r="O114" s="169"/>
      <c r="P114" s="169"/>
      <c r="Q114" s="169"/>
      <c r="R114" s="169"/>
      <c r="S114" s="169"/>
      <c r="T114" s="169"/>
      <c r="U114" s="169"/>
    </row>
    <row r="115" customFormat="false" ht="15.75" hidden="false" customHeight="false" outlineLevel="0" collapsed="false">
      <c r="B115" s="169"/>
      <c r="C115" s="169"/>
      <c r="D115" s="169"/>
      <c r="E115" s="169"/>
      <c r="F115" s="169"/>
      <c r="G115" s="169"/>
      <c r="H115" s="228"/>
      <c r="I115" s="218"/>
      <c r="J115" s="192"/>
      <c r="K115" s="192"/>
      <c r="L115" s="179"/>
      <c r="M115" s="169"/>
      <c r="N115" s="169"/>
      <c r="O115" s="169"/>
      <c r="P115" s="169"/>
      <c r="Q115" s="169"/>
      <c r="R115" s="169"/>
      <c r="S115" s="169"/>
      <c r="T115" s="169"/>
      <c r="U115" s="169"/>
    </row>
    <row r="116" customFormat="false" ht="15.75" hidden="false" customHeight="false" outlineLevel="0" collapsed="false">
      <c r="B116" s="169"/>
      <c r="C116" s="169"/>
      <c r="D116" s="169"/>
      <c r="E116" s="169"/>
      <c r="F116" s="169"/>
      <c r="G116" s="169"/>
      <c r="H116" s="208"/>
      <c r="I116" s="216"/>
      <c r="J116" s="193"/>
      <c r="K116" s="193"/>
      <c r="L116" s="178"/>
      <c r="M116" s="169"/>
      <c r="N116" s="169"/>
      <c r="O116" s="169"/>
      <c r="P116" s="169"/>
      <c r="Q116" s="169"/>
      <c r="R116" s="169"/>
      <c r="S116" s="169"/>
      <c r="T116" s="169"/>
      <c r="U116" s="169"/>
    </row>
    <row r="117" customFormat="false" ht="15.75" hidden="false" customHeight="false" outlineLevel="0" collapsed="false">
      <c r="B117" s="169"/>
      <c r="C117" s="169"/>
      <c r="D117" s="169"/>
      <c r="E117" s="169"/>
      <c r="F117" s="169"/>
      <c r="G117" s="169"/>
      <c r="H117" s="208"/>
      <c r="I117" s="217"/>
      <c r="J117" s="196"/>
      <c r="K117" s="196"/>
      <c r="L117" s="178"/>
      <c r="M117" s="169"/>
      <c r="N117" s="169"/>
      <c r="O117" s="169"/>
      <c r="P117" s="169"/>
      <c r="Q117" s="169"/>
      <c r="R117" s="169"/>
      <c r="S117" s="169"/>
      <c r="T117" s="169"/>
      <c r="U117" s="169"/>
    </row>
    <row r="118" customFormat="false" ht="15.75" hidden="false" customHeight="false" outlineLevel="0" collapsed="false">
      <c r="B118" s="169"/>
      <c r="C118" s="169"/>
      <c r="D118" s="169"/>
      <c r="E118" s="169"/>
      <c r="F118" s="169"/>
      <c r="G118" s="169"/>
      <c r="H118" s="208"/>
      <c r="I118" s="216"/>
      <c r="J118" s="193"/>
      <c r="K118" s="193"/>
      <c r="L118" s="178"/>
      <c r="M118" s="169"/>
      <c r="N118" s="169"/>
      <c r="O118" s="169"/>
      <c r="P118" s="169"/>
      <c r="Q118" s="169"/>
      <c r="R118" s="169"/>
      <c r="S118" s="169"/>
      <c r="T118" s="169"/>
      <c r="U118" s="169"/>
    </row>
    <row r="119" customFormat="false" ht="15.75" hidden="false" customHeight="false" outlineLevel="0" collapsed="false">
      <c r="B119" s="169"/>
      <c r="C119" s="169"/>
      <c r="D119" s="169"/>
      <c r="E119" s="169"/>
      <c r="F119" s="169"/>
      <c r="G119" s="169"/>
      <c r="H119" s="208"/>
      <c r="I119" s="216"/>
      <c r="J119" s="193"/>
      <c r="K119" s="193"/>
      <c r="L119" s="178"/>
      <c r="M119" s="169"/>
      <c r="N119" s="169"/>
      <c r="O119" s="169"/>
      <c r="P119" s="169"/>
      <c r="Q119" s="169"/>
      <c r="R119" s="169"/>
      <c r="S119" s="169"/>
      <c r="T119" s="169"/>
      <c r="U119" s="169"/>
    </row>
    <row r="120" customFormat="false" ht="15.75" hidden="false" customHeight="false" outlineLevel="0" collapsed="false">
      <c r="B120" s="169"/>
      <c r="C120" s="169"/>
      <c r="D120" s="169"/>
      <c r="E120" s="169"/>
      <c r="F120" s="169"/>
      <c r="G120" s="169"/>
      <c r="H120" s="228"/>
      <c r="I120" s="218"/>
      <c r="J120" s="192"/>
      <c r="K120" s="192"/>
      <c r="L120" s="179"/>
      <c r="M120" s="169"/>
      <c r="N120" s="169"/>
      <c r="O120" s="169"/>
      <c r="P120" s="169"/>
      <c r="Q120" s="169"/>
      <c r="R120" s="169"/>
      <c r="S120" s="169"/>
      <c r="T120" s="169"/>
      <c r="U120" s="169"/>
    </row>
    <row r="121" customFormat="false" ht="15.75" hidden="false" customHeight="false" outlineLevel="0" collapsed="false">
      <c r="B121" s="169"/>
      <c r="C121" s="169"/>
      <c r="D121" s="169"/>
      <c r="E121" s="169"/>
      <c r="F121" s="169"/>
      <c r="G121" s="169"/>
      <c r="H121" s="208"/>
      <c r="I121" s="217"/>
      <c r="J121" s="196"/>
      <c r="K121" s="196"/>
      <c r="L121" s="178"/>
      <c r="M121" s="169"/>
      <c r="N121" s="169"/>
      <c r="O121" s="169"/>
      <c r="P121" s="169"/>
      <c r="Q121" s="169"/>
      <c r="R121" s="169"/>
      <c r="S121" s="169"/>
      <c r="T121" s="169"/>
      <c r="U121" s="169"/>
    </row>
    <row r="122" customFormat="false" ht="15.75" hidden="false" customHeight="false" outlineLevel="0" collapsed="false">
      <c r="B122" s="169"/>
      <c r="C122" s="169"/>
      <c r="D122" s="169"/>
      <c r="E122" s="169"/>
      <c r="F122" s="169"/>
      <c r="G122" s="169"/>
      <c r="H122" s="209"/>
      <c r="I122" s="218"/>
      <c r="J122" s="192"/>
      <c r="K122" s="192"/>
      <c r="L122" s="179"/>
      <c r="M122" s="169"/>
      <c r="N122" s="169"/>
      <c r="O122" s="169"/>
      <c r="P122" s="169"/>
      <c r="Q122" s="169"/>
      <c r="R122" s="169"/>
      <c r="S122" s="169"/>
      <c r="T122" s="169"/>
      <c r="U122" s="169"/>
    </row>
    <row r="123" customFormat="false" ht="15.75" hidden="false" customHeight="false" outlineLevel="0" collapsed="false">
      <c r="B123" s="169"/>
      <c r="C123" s="169"/>
      <c r="D123" s="169"/>
      <c r="E123" s="169"/>
      <c r="F123" s="169"/>
      <c r="G123" s="169"/>
      <c r="H123" s="210"/>
      <c r="I123" s="179"/>
      <c r="J123" s="179"/>
      <c r="K123" s="179"/>
      <c r="L123" s="179"/>
      <c r="M123" s="169"/>
      <c r="N123" s="169"/>
      <c r="O123" s="169"/>
      <c r="P123" s="169"/>
      <c r="Q123" s="169"/>
      <c r="R123" s="169"/>
      <c r="S123" s="169"/>
      <c r="T123" s="169"/>
      <c r="U123" s="169"/>
    </row>
    <row r="124" customFormat="false" ht="15.75" hidden="fals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5.14"/>
    <col collapsed="false" customWidth="false" hidden="false" outlineLevel="0" max="2" min="2" style="52" width="9.14"/>
    <col collapsed="false" customWidth="true" hidden="false" outlineLevel="0" max="4" min="3" style="52" width="12.99"/>
    <col collapsed="false" customWidth="true" hidden="false" outlineLevel="0" max="6" min="5" style="52" width="14.14"/>
    <col collapsed="false" customWidth="true" hidden="false" outlineLevel="0" max="7" min="7" style="52" width="13.14"/>
    <col collapsed="false" customWidth="true" hidden="false" outlineLevel="0" max="8" min="8" style="52" width="16.56"/>
    <col collapsed="false" customWidth="true" hidden="false" outlineLevel="0" max="9" min="9" style="52" width="11.99"/>
    <col collapsed="false" customWidth="false" hidden="false" outlineLevel="0" max="11" min="10" style="52" width="9.14"/>
    <col collapsed="false" customWidth="true" hidden="false" outlineLevel="0" max="12" min="12" style="52" width="12.85"/>
    <col collapsed="false" customWidth="false" hidden="false" outlineLevel="0" max="257" min="13" style="52" width="9.14"/>
  </cols>
  <sheetData>
    <row r="1" customFormat="false" ht="24" hidden="false" customHeight="true" outlineLevel="0" collapsed="false">
      <c r="A1" s="2" t="s">
        <v>592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54" t="s">
        <v>193</v>
      </c>
      <c r="B2" s="54"/>
      <c r="C2" s="54"/>
      <c r="D2" s="54"/>
      <c r="E2" s="54"/>
      <c r="F2" s="54"/>
      <c r="G2" s="54"/>
      <c r="H2" s="174"/>
    </row>
    <row r="3" customFormat="false" ht="15.75" hidden="false" customHeight="false" outlineLevel="0" collapsed="false">
      <c r="A3" s="155"/>
    </row>
    <row r="4" customFormat="false" ht="15.75" hidden="false" customHeight="false" outlineLevel="0" collapsed="false">
      <c r="A4" s="52" t="s">
        <v>593</v>
      </c>
    </row>
    <row r="5" customFormat="false" ht="47.25" hidden="false" customHeight="false" outlineLevel="0" collapsed="false">
      <c r="A5" s="37" t="s">
        <v>3</v>
      </c>
      <c r="B5" s="38" t="s">
        <v>194</v>
      </c>
      <c r="C5" s="157" t="s">
        <v>533</v>
      </c>
      <c r="D5" s="157" t="s">
        <v>6</v>
      </c>
      <c r="E5" s="157" t="s">
        <v>534</v>
      </c>
      <c r="F5" s="157" t="s">
        <v>8</v>
      </c>
      <c r="G5" s="39" t="s">
        <v>9</v>
      </c>
      <c r="H5" s="39" t="s">
        <v>198</v>
      </c>
    </row>
    <row r="6" customFormat="false" ht="15" hidden="false" customHeight="true" outlineLevel="0" collapsed="false">
      <c r="A6" s="40" t="s">
        <v>199</v>
      </c>
      <c r="B6" s="41" t="s">
        <v>200</v>
      </c>
      <c r="C6" s="62"/>
      <c r="D6" s="62"/>
      <c r="E6" s="62"/>
      <c r="F6" s="62"/>
      <c r="G6" s="62" t="n">
        <f aca="false">SUM(C6+E6)</f>
        <v>0</v>
      </c>
      <c r="H6" s="62" t="n">
        <f aca="false">SUM(D6+F6)</f>
        <v>0</v>
      </c>
    </row>
    <row r="7" customFormat="false" ht="15" hidden="false" customHeight="true" outlineLevel="0" collapsed="false">
      <c r="A7" s="43" t="s">
        <v>201</v>
      </c>
      <c r="B7" s="41" t="s">
        <v>202</v>
      </c>
      <c r="C7" s="62"/>
      <c r="D7" s="62"/>
      <c r="E7" s="62"/>
      <c r="F7" s="62"/>
      <c r="G7" s="62" t="n">
        <f aca="false">SUM(C7+E7)</f>
        <v>0</v>
      </c>
      <c r="H7" s="62" t="n">
        <f aca="false">SUM(D7+F7)</f>
        <v>0</v>
      </c>
    </row>
    <row r="8" customFormat="false" ht="15" hidden="false" customHeight="true" outlineLevel="0" collapsed="false">
      <c r="A8" s="43" t="s">
        <v>203</v>
      </c>
      <c r="B8" s="41" t="s">
        <v>204</v>
      </c>
      <c r="C8" s="62"/>
      <c r="D8" s="62"/>
      <c r="E8" s="62"/>
      <c r="F8" s="62"/>
      <c r="G8" s="62" t="n">
        <f aca="false">SUM(C8+E8)</f>
        <v>0</v>
      </c>
      <c r="H8" s="62" t="n">
        <f aca="false">SUM(D8+F8)</f>
        <v>0</v>
      </c>
    </row>
    <row r="9" customFormat="false" ht="15" hidden="false" customHeight="true" outlineLevel="0" collapsed="false">
      <c r="A9" s="43" t="s">
        <v>205</v>
      </c>
      <c r="B9" s="41" t="s">
        <v>206</v>
      </c>
      <c r="C9" s="62"/>
      <c r="D9" s="62"/>
      <c r="E9" s="62"/>
      <c r="F9" s="62"/>
      <c r="G9" s="62" t="n">
        <f aca="false">SUM(C9+E9)</f>
        <v>0</v>
      </c>
      <c r="H9" s="62" t="n">
        <f aca="false">SUM(D9+F9)</f>
        <v>0</v>
      </c>
    </row>
    <row r="10" customFormat="false" ht="15" hidden="false" customHeight="true" outlineLevel="0" collapsed="false">
      <c r="A10" s="43" t="s">
        <v>207</v>
      </c>
      <c r="B10" s="41" t="s">
        <v>208</v>
      </c>
      <c r="C10" s="62"/>
      <c r="D10" s="62"/>
      <c r="E10" s="62"/>
      <c r="F10" s="62"/>
      <c r="G10" s="62" t="n">
        <f aca="false">SUM(C10+E10)</f>
        <v>0</v>
      </c>
      <c r="H10" s="62" t="n">
        <f aca="false">SUM(D10+F10)</f>
        <v>0</v>
      </c>
    </row>
    <row r="11" customFormat="false" ht="15" hidden="false" customHeight="true" outlineLevel="0" collapsed="false">
      <c r="A11" s="43" t="s">
        <v>209</v>
      </c>
      <c r="B11" s="41" t="s">
        <v>210</v>
      </c>
      <c r="C11" s="62"/>
      <c r="D11" s="62"/>
      <c r="E11" s="62"/>
      <c r="F11" s="62"/>
      <c r="G11" s="62" t="n">
        <f aca="false">SUM(C11+E11)</f>
        <v>0</v>
      </c>
      <c r="H11" s="62" t="n">
        <f aca="false">SUM(D11+F11)</f>
        <v>0</v>
      </c>
    </row>
    <row r="12" customFormat="false" ht="15" hidden="false" customHeight="true" outlineLevel="0" collapsed="false">
      <c r="A12" s="44" t="s">
        <v>211</v>
      </c>
      <c r="B12" s="45" t="s">
        <v>212</v>
      </c>
      <c r="C12" s="62"/>
      <c r="D12" s="62"/>
      <c r="E12" s="62"/>
      <c r="F12" s="62"/>
      <c r="G12" s="62" t="n">
        <f aca="false">SUM(C12+E12)</f>
        <v>0</v>
      </c>
      <c r="H12" s="62" t="n">
        <f aca="false">SUM(D12+F12)</f>
        <v>0</v>
      </c>
    </row>
    <row r="13" customFormat="false" ht="15" hidden="false" customHeight="true" outlineLevel="0" collapsed="false">
      <c r="A13" s="43" t="s">
        <v>213</v>
      </c>
      <c r="B13" s="41" t="s">
        <v>214</v>
      </c>
      <c r="C13" s="62"/>
      <c r="D13" s="62"/>
      <c r="E13" s="62"/>
      <c r="F13" s="62"/>
      <c r="G13" s="62" t="n">
        <f aca="false">SUM(C13+E13)</f>
        <v>0</v>
      </c>
      <c r="H13" s="62" t="n">
        <f aca="false">SUM(D13+F13)</f>
        <v>0</v>
      </c>
    </row>
    <row r="14" customFormat="false" ht="15" hidden="false" customHeight="true" outlineLevel="0" collapsed="false">
      <c r="A14" s="43" t="s">
        <v>215</v>
      </c>
      <c r="B14" s="41" t="s">
        <v>216</v>
      </c>
      <c r="C14" s="62"/>
      <c r="D14" s="62"/>
      <c r="E14" s="62"/>
      <c r="F14" s="62"/>
      <c r="G14" s="62" t="n">
        <f aca="false">SUM(C14+E14)</f>
        <v>0</v>
      </c>
      <c r="H14" s="62" t="n">
        <f aca="false">SUM(D14+F14)</f>
        <v>0</v>
      </c>
    </row>
    <row r="15" customFormat="false" ht="15" hidden="false" customHeight="true" outlineLevel="0" collapsed="false">
      <c r="A15" s="43" t="s">
        <v>217</v>
      </c>
      <c r="B15" s="41" t="s">
        <v>218</v>
      </c>
      <c r="C15" s="62"/>
      <c r="D15" s="62"/>
      <c r="E15" s="62"/>
      <c r="F15" s="62"/>
      <c r="G15" s="62" t="n">
        <f aca="false">SUM(C15+E15)</f>
        <v>0</v>
      </c>
      <c r="H15" s="62" t="n">
        <f aca="false">SUM(D15+F15)</f>
        <v>0</v>
      </c>
    </row>
    <row r="16" customFormat="false" ht="15" hidden="false" customHeight="true" outlineLevel="0" collapsed="false">
      <c r="A16" s="43" t="s">
        <v>219</v>
      </c>
      <c r="B16" s="41" t="s">
        <v>220</v>
      </c>
      <c r="C16" s="62"/>
      <c r="D16" s="62"/>
      <c r="E16" s="62"/>
      <c r="F16" s="62"/>
      <c r="G16" s="62" t="n">
        <f aca="false">SUM(C16+E16)</f>
        <v>0</v>
      </c>
      <c r="H16" s="62" t="n">
        <f aca="false">SUM(D16+F16)</f>
        <v>0</v>
      </c>
    </row>
    <row r="17" customFormat="false" ht="15" hidden="false" customHeight="true" outlineLevel="0" collapsed="false">
      <c r="A17" s="43" t="s">
        <v>221</v>
      </c>
      <c r="B17" s="41" t="s">
        <v>222</v>
      </c>
      <c r="C17" s="62"/>
      <c r="D17" s="62"/>
      <c r="E17" s="62"/>
      <c r="F17" s="62"/>
      <c r="G17" s="62" t="n">
        <f aca="false">SUM(C17+E17)</f>
        <v>0</v>
      </c>
      <c r="H17" s="62" t="n">
        <f aca="false">SUM(D17+F17)</f>
        <v>0</v>
      </c>
    </row>
    <row r="18" customFormat="false" ht="15" hidden="false" customHeight="true" outlineLevel="0" collapsed="false">
      <c r="A18" s="44" t="s">
        <v>223</v>
      </c>
      <c r="B18" s="45" t="s">
        <v>224</v>
      </c>
      <c r="C18" s="62" t="n">
        <v>0</v>
      </c>
      <c r="D18" s="62"/>
      <c r="E18" s="62"/>
      <c r="F18" s="62"/>
      <c r="G18" s="62" t="n">
        <f aca="false">SUM(C18+E18)</f>
        <v>0</v>
      </c>
      <c r="H18" s="62" t="n">
        <f aca="false">SUM(D18+F18)</f>
        <v>0</v>
      </c>
    </row>
    <row r="19" customFormat="false" ht="15" hidden="false" customHeight="true" outlineLevel="0" collapsed="false">
      <c r="A19" s="43" t="s">
        <v>225</v>
      </c>
      <c r="B19" s="41" t="s">
        <v>226</v>
      </c>
      <c r="C19" s="62"/>
      <c r="D19" s="62"/>
      <c r="E19" s="62"/>
      <c r="F19" s="62"/>
      <c r="G19" s="62" t="n">
        <f aca="false">SUM(C19+E19)</f>
        <v>0</v>
      </c>
      <c r="H19" s="62" t="n">
        <f aca="false">SUM(D19+F19)</f>
        <v>0</v>
      </c>
    </row>
    <row r="20" customFormat="false" ht="15" hidden="false" customHeight="true" outlineLevel="0" collapsed="false">
      <c r="A20" s="43" t="s">
        <v>227</v>
      </c>
      <c r="B20" s="41" t="s">
        <v>228</v>
      </c>
      <c r="C20" s="62"/>
      <c r="D20" s="62"/>
      <c r="E20" s="62"/>
      <c r="F20" s="62"/>
      <c r="G20" s="62" t="n">
        <f aca="false">SUM(C20+E20)</f>
        <v>0</v>
      </c>
      <c r="H20" s="62" t="n">
        <f aca="false">SUM(D20+F20)</f>
        <v>0</v>
      </c>
    </row>
    <row r="21" customFormat="false" ht="15" hidden="false" customHeight="true" outlineLevel="0" collapsed="false">
      <c r="A21" s="44" t="s">
        <v>229</v>
      </c>
      <c r="B21" s="45" t="s">
        <v>230</v>
      </c>
      <c r="C21" s="62"/>
      <c r="D21" s="62"/>
      <c r="E21" s="62"/>
      <c r="F21" s="62"/>
      <c r="G21" s="62" t="n">
        <f aca="false">SUM(C21+E21)</f>
        <v>0</v>
      </c>
      <c r="H21" s="62" t="n">
        <f aca="false">SUM(D21+F21)</f>
        <v>0</v>
      </c>
    </row>
    <row r="22" customFormat="false" ht="15" hidden="false" customHeight="true" outlineLevel="0" collapsed="false">
      <c r="A22" s="43" t="s">
        <v>231</v>
      </c>
      <c r="B22" s="41" t="s">
        <v>232</v>
      </c>
      <c r="C22" s="62"/>
      <c r="D22" s="62"/>
      <c r="E22" s="62"/>
      <c r="F22" s="62"/>
      <c r="G22" s="62" t="n">
        <f aca="false">SUM(C22+E22)</f>
        <v>0</v>
      </c>
      <c r="H22" s="62" t="n">
        <f aca="false">SUM(D22+F22)</f>
        <v>0</v>
      </c>
    </row>
    <row r="23" customFormat="false" ht="15" hidden="false" customHeight="true" outlineLevel="0" collapsed="false">
      <c r="A23" s="43" t="s">
        <v>233</v>
      </c>
      <c r="B23" s="41" t="s">
        <v>234</v>
      </c>
      <c r="C23" s="62"/>
      <c r="D23" s="62"/>
      <c r="E23" s="62"/>
      <c r="F23" s="62"/>
      <c r="G23" s="62" t="n">
        <f aca="false">SUM(C23+E23)</f>
        <v>0</v>
      </c>
      <c r="H23" s="62" t="n">
        <f aca="false">SUM(D23+F23)</f>
        <v>0</v>
      </c>
    </row>
    <row r="24" customFormat="false" ht="15" hidden="false" customHeight="true" outlineLevel="0" collapsed="false">
      <c r="A24" s="43" t="s">
        <v>235</v>
      </c>
      <c r="B24" s="41" t="s">
        <v>236</v>
      </c>
      <c r="C24" s="62"/>
      <c r="D24" s="62"/>
      <c r="E24" s="62"/>
      <c r="F24" s="62"/>
      <c r="G24" s="62" t="n">
        <f aca="false">SUM(C24+E24)</f>
        <v>0</v>
      </c>
      <c r="H24" s="62" t="n">
        <f aca="false">SUM(D24+F24)</f>
        <v>0</v>
      </c>
    </row>
    <row r="25" customFormat="false" ht="15" hidden="false" customHeight="true" outlineLevel="0" collapsed="false">
      <c r="A25" s="43" t="s">
        <v>237</v>
      </c>
      <c r="B25" s="41" t="s">
        <v>238</v>
      </c>
      <c r="C25" s="62"/>
      <c r="D25" s="62"/>
      <c r="E25" s="62"/>
      <c r="F25" s="62"/>
      <c r="G25" s="62" t="n">
        <f aca="false">SUM(C25+E25)</f>
        <v>0</v>
      </c>
      <c r="H25" s="62" t="n">
        <f aca="false">SUM(D25+F25)</f>
        <v>0</v>
      </c>
    </row>
    <row r="26" customFormat="false" ht="15" hidden="false" customHeight="true" outlineLevel="0" collapsed="false">
      <c r="A26" s="43" t="s">
        <v>239</v>
      </c>
      <c r="B26" s="41" t="s">
        <v>240</v>
      </c>
      <c r="C26" s="62"/>
      <c r="D26" s="62"/>
      <c r="E26" s="62"/>
      <c r="F26" s="62"/>
      <c r="G26" s="62" t="n">
        <f aca="false">SUM(C26+E26)</f>
        <v>0</v>
      </c>
      <c r="H26" s="62" t="n">
        <f aca="false">SUM(D26+F26)</f>
        <v>0</v>
      </c>
    </row>
    <row r="27" customFormat="false" ht="15" hidden="false" customHeight="true" outlineLevel="0" collapsed="false">
      <c r="A27" s="43" t="s">
        <v>241</v>
      </c>
      <c r="B27" s="41" t="s">
        <v>242</v>
      </c>
      <c r="C27" s="62"/>
      <c r="D27" s="62"/>
      <c r="E27" s="62"/>
      <c r="F27" s="62"/>
      <c r="G27" s="62" t="n">
        <f aca="false">SUM(C27+E27)</f>
        <v>0</v>
      </c>
      <c r="H27" s="62" t="n">
        <f aca="false">SUM(D27+F27)</f>
        <v>0</v>
      </c>
    </row>
    <row r="28" customFormat="false" ht="15" hidden="false" customHeight="true" outlineLevel="0" collapsed="false">
      <c r="A28" s="43" t="s">
        <v>243</v>
      </c>
      <c r="B28" s="41" t="s">
        <v>244</v>
      </c>
      <c r="C28" s="62"/>
      <c r="D28" s="62"/>
      <c r="E28" s="62"/>
      <c r="F28" s="62"/>
      <c r="G28" s="62" t="n">
        <f aca="false">SUM(C28+E28)</f>
        <v>0</v>
      </c>
      <c r="H28" s="62" t="n">
        <f aca="false">SUM(D28+F28)</f>
        <v>0</v>
      </c>
    </row>
    <row r="29" customFormat="false" ht="15" hidden="false" customHeight="true" outlineLevel="0" collapsed="false">
      <c r="A29" s="43" t="s">
        <v>245</v>
      </c>
      <c r="B29" s="41" t="s">
        <v>246</v>
      </c>
      <c r="C29" s="62"/>
      <c r="D29" s="62"/>
      <c r="E29" s="62"/>
      <c r="F29" s="62"/>
      <c r="G29" s="62" t="n">
        <f aca="false">SUM(C29+E29)</f>
        <v>0</v>
      </c>
      <c r="H29" s="62" t="n">
        <f aca="false">SUM(D29+F29)</f>
        <v>0</v>
      </c>
    </row>
    <row r="30" customFormat="false" ht="15" hidden="false" customHeight="true" outlineLevel="0" collapsed="false">
      <c r="A30" s="44" t="s">
        <v>247</v>
      </c>
      <c r="B30" s="45" t="s">
        <v>248</v>
      </c>
      <c r="C30" s="62"/>
      <c r="D30" s="62"/>
      <c r="E30" s="62"/>
      <c r="F30" s="62"/>
      <c r="G30" s="62" t="n">
        <f aca="false">SUM(C30+E30)</f>
        <v>0</v>
      </c>
      <c r="H30" s="62" t="n">
        <f aca="false">SUM(D30+F30)</f>
        <v>0</v>
      </c>
    </row>
    <row r="31" customFormat="false" ht="15" hidden="false" customHeight="true" outlineLevel="0" collapsed="false">
      <c r="A31" s="43" t="s">
        <v>249</v>
      </c>
      <c r="B31" s="41" t="s">
        <v>250</v>
      </c>
      <c r="C31" s="62"/>
      <c r="D31" s="62"/>
      <c r="E31" s="62"/>
      <c r="F31" s="62"/>
      <c r="G31" s="62" t="n">
        <f aca="false">SUM(C31+E31)</f>
        <v>0</v>
      </c>
      <c r="H31" s="62" t="n">
        <f aca="false">SUM(D31+F31)</f>
        <v>0</v>
      </c>
    </row>
    <row r="32" customFormat="false" ht="15" hidden="false" customHeight="true" outlineLevel="0" collapsed="false">
      <c r="A32" s="44" t="s">
        <v>251</v>
      </c>
      <c r="B32" s="45" t="s">
        <v>252</v>
      </c>
      <c r="C32" s="62"/>
      <c r="D32" s="62"/>
      <c r="E32" s="62"/>
      <c r="F32" s="62"/>
      <c r="G32" s="62" t="n">
        <f aca="false">SUM(C32+E32)</f>
        <v>0</v>
      </c>
      <c r="H32" s="62" t="n">
        <f aca="false">SUM(D32+F32)</f>
        <v>0</v>
      </c>
    </row>
    <row r="33" customFormat="false" ht="15" hidden="false" customHeight="true" outlineLevel="0" collapsed="false">
      <c r="A33" s="11" t="s">
        <v>253</v>
      </c>
      <c r="B33" s="41" t="s">
        <v>254</v>
      </c>
      <c r="C33" s="62"/>
      <c r="D33" s="62" t="n">
        <v>0</v>
      </c>
      <c r="E33" s="62"/>
      <c r="F33" s="62" t="n">
        <v>0</v>
      </c>
      <c r="G33" s="62" t="n">
        <f aca="false">SUM(C33+E33)</f>
        <v>0</v>
      </c>
      <c r="H33" s="62" t="n">
        <f aca="false">SUM(D33+F33)</f>
        <v>0</v>
      </c>
    </row>
    <row r="34" customFormat="false" ht="15" hidden="false" customHeight="true" outlineLevel="0" collapsed="false">
      <c r="A34" s="11" t="s">
        <v>255</v>
      </c>
      <c r="B34" s="41" t="s">
        <v>256</v>
      </c>
      <c r="C34" s="62"/>
      <c r="D34" s="62"/>
      <c r="E34" s="62"/>
      <c r="F34" s="62"/>
      <c r="G34" s="62" t="n">
        <f aca="false">SUM(C34+E34)</f>
        <v>0</v>
      </c>
      <c r="H34" s="62" t="n">
        <f aca="false">SUM(D34+F34)</f>
        <v>0</v>
      </c>
    </row>
    <row r="35" customFormat="false" ht="15" hidden="false" customHeight="true" outlineLevel="0" collapsed="false">
      <c r="A35" s="11" t="s">
        <v>257</v>
      </c>
      <c r="B35" s="41" t="s">
        <v>258</v>
      </c>
      <c r="C35" s="62"/>
      <c r="D35" s="62"/>
      <c r="E35" s="62"/>
      <c r="F35" s="62"/>
      <c r="G35" s="62" t="n">
        <f aca="false">SUM(C35+E35)</f>
        <v>0</v>
      </c>
      <c r="H35" s="62" t="n">
        <f aca="false">SUM(D35+F35)</f>
        <v>0</v>
      </c>
    </row>
    <row r="36" customFormat="false" ht="15" hidden="false" customHeight="true" outlineLevel="0" collapsed="false">
      <c r="A36" s="11" t="s">
        <v>259</v>
      </c>
      <c r="B36" s="41" t="s">
        <v>260</v>
      </c>
      <c r="C36" s="62"/>
      <c r="D36" s="62"/>
      <c r="E36" s="62"/>
      <c r="F36" s="62"/>
      <c r="G36" s="62" t="n">
        <f aca="false">SUM(C36+E36)</f>
        <v>0</v>
      </c>
      <c r="H36" s="62" t="n">
        <f aca="false">SUM(D36+F36)</f>
        <v>0</v>
      </c>
    </row>
    <row r="37" customFormat="false" ht="15" hidden="false" customHeight="true" outlineLevel="0" collapsed="false">
      <c r="A37" s="11" t="s">
        <v>261</v>
      </c>
      <c r="B37" s="41" t="s">
        <v>262</v>
      </c>
      <c r="C37" s="62"/>
      <c r="D37" s="62"/>
      <c r="E37" s="62" t="n">
        <v>35000000</v>
      </c>
      <c r="F37" s="62" t="n">
        <v>35000000</v>
      </c>
      <c r="G37" s="62" t="n">
        <f aca="false">SUM(C37+E37)</f>
        <v>35000000</v>
      </c>
      <c r="H37" s="62" t="n">
        <f aca="false">SUM(D37+F37)</f>
        <v>35000000</v>
      </c>
    </row>
    <row r="38" customFormat="false" ht="15" hidden="false" customHeight="true" outlineLevel="0" collapsed="false">
      <c r="A38" s="11" t="s">
        <v>263</v>
      </c>
      <c r="B38" s="41" t="s">
        <v>264</v>
      </c>
      <c r="C38" s="62"/>
      <c r="D38" s="62"/>
      <c r="E38" s="62" t="n">
        <v>3500000</v>
      </c>
      <c r="F38" s="62" t="n">
        <v>3500000</v>
      </c>
      <c r="G38" s="62" t="n">
        <f aca="false">SUM(C38+E38)</f>
        <v>3500000</v>
      </c>
      <c r="H38" s="62" t="n">
        <f aca="false">SUM(D38+F38)</f>
        <v>3500000</v>
      </c>
    </row>
    <row r="39" customFormat="false" ht="15" hidden="false" customHeight="true" outlineLevel="0" collapsed="false">
      <c r="A39" s="11" t="s">
        <v>265</v>
      </c>
      <c r="B39" s="41" t="s">
        <v>266</v>
      </c>
      <c r="C39" s="62"/>
      <c r="D39" s="62"/>
      <c r="E39" s="62"/>
      <c r="F39" s="62"/>
      <c r="G39" s="62" t="n">
        <f aca="false">SUM(C39+E39)</f>
        <v>0</v>
      </c>
      <c r="H39" s="62" t="n">
        <f aca="false">SUM(D39+F39)</f>
        <v>0</v>
      </c>
    </row>
    <row r="40" customFormat="false" ht="15" hidden="false" customHeight="true" outlineLevel="0" collapsed="false">
      <c r="A40" s="11" t="s">
        <v>267</v>
      </c>
      <c r="B40" s="41" t="s">
        <v>268</v>
      </c>
      <c r="C40" s="62"/>
      <c r="D40" s="62"/>
      <c r="E40" s="62"/>
      <c r="F40" s="62" t="n">
        <v>6</v>
      </c>
      <c r="G40" s="62" t="n">
        <f aca="false">SUM(C40+E40)</f>
        <v>0</v>
      </c>
      <c r="H40" s="62" t="n">
        <f aca="false">SUM(D40+F40)</f>
        <v>6</v>
      </c>
    </row>
    <row r="41" customFormat="false" ht="15" hidden="false" customHeight="true" outlineLevel="0" collapsed="false">
      <c r="A41" s="11" t="s">
        <v>269</v>
      </c>
      <c r="B41" s="41" t="s">
        <v>270</v>
      </c>
      <c r="C41" s="62"/>
      <c r="D41" s="62"/>
      <c r="E41" s="62"/>
      <c r="F41" s="62"/>
      <c r="G41" s="62" t="n">
        <f aca="false">SUM(C41+E41)</f>
        <v>0</v>
      </c>
      <c r="H41" s="62" t="n">
        <f aca="false">SUM(D41+F41)</f>
        <v>0</v>
      </c>
    </row>
    <row r="42" customFormat="false" ht="15" hidden="false" customHeight="true" outlineLevel="0" collapsed="false">
      <c r="A42" s="11" t="s">
        <v>271</v>
      </c>
      <c r="B42" s="41" t="s">
        <v>272</v>
      </c>
      <c r="C42" s="62"/>
      <c r="D42" s="62"/>
      <c r="E42" s="62"/>
      <c r="F42" s="62" t="n">
        <v>102000</v>
      </c>
      <c r="G42" s="62" t="n">
        <f aca="false">SUM(C42+E42)</f>
        <v>0</v>
      </c>
      <c r="H42" s="62" t="n">
        <f aca="false">SUM(D42+F42)</f>
        <v>102000</v>
      </c>
    </row>
    <row r="43" s="57" customFormat="true" ht="15" hidden="false" customHeight="true" outlineLevel="0" collapsed="false">
      <c r="A43" s="16" t="s">
        <v>273</v>
      </c>
      <c r="B43" s="45" t="s">
        <v>274</v>
      </c>
      <c r="C43" s="56" t="n">
        <f aca="false">SUM(C33:C42)</f>
        <v>0</v>
      </c>
      <c r="D43" s="56" t="n">
        <f aca="false">SUM(D33:D42)</f>
        <v>0</v>
      </c>
      <c r="E43" s="56" t="n">
        <f aca="false">SUM(E33:E42)</f>
        <v>38500000</v>
      </c>
      <c r="F43" s="56" t="n">
        <f aca="false">SUM(F33:F42)</f>
        <v>38602006</v>
      </c>
      <c r="G43" s="56" t="n">
        <f aca="false">SUM(G33:G42)</f>
        <v>38500000</v>
      </c>
      <c r="H43" s="56" t="n">
        <f aca="false">SUM(D43+F43)</f>
        <v>38602006</v>
      </c>
    </row>
    <row r="44" customFormat="false" ht="15" hidden="false" customHeight="true" outlineLevel="0" collapsed="false">
      <c r="A44" s="11" t="s">
        <v>275</v>
      </c>
      <c r="B44" s="41" t="s">
        <v>276</v>
      </c>
      <c r="C44" s="62"/>
      <c r="D44" s="62"/>
      <c r="E44" s="62"/>
      <c r="F44" s="62"/>
      <c r="G44" s="62" t="n">
        <f aca="false">SUM(C44+E44)</f>
        <v>0</v>
      </c>
      <c r="H44" s="62" t="n">
        <f aca="false">SUM(D44+F44)</f>
        <v>0</v>
      </c>
    </row>
    <row r="45" customFormat="false" ht="15" hidden="false" customHeight="true" outlineLevel="0" collapsed="false">
      <c r="A45" s="43" t="s">
        <v>277</v>
      </c>
      <c r="B45" s="41" t="s">
        <v>278</v>
      </c>
      <c r="C45" s="62"/>
      <c r="D45" s="62"/>
      <c r="E45" s="62"/>
      <c r="F45" s="62"/>
      <c r="G45" s="62" t="n">
        <f aca="false">SUM(C45+E45)</f>
        <v>0</v>
      </c>
      <c r="H45" s="62" t="n">
        <f aca="false">SUM(D45+F45)</f>
        <v>0</v>
      </c>
    </row>
    <row r="46" customFormat="false" ht="15" hidden="false" customHeight="true" outlineLevel="0" collapsed="false">
      <c r="A46" s="11" t="s">
        <v>279</v>
      </c>
      <c r="B46" s="41" t="s">
        <v>548</v>
      </c>
      <c r="C46" s="62"/>
      <c r="D46" s="62"/>
      <c r="E46" s="62"/>
      <c r="F46" s="62"/>
      <c r="G46" s="62" t="n">
        <f aca="false">SUM(C46+E46)</f>
        <v>0</v>
      </c>
      <c r="H46" s="62" t="n">
        <f aca="false">SUM(D46+F46)</f>
        <v>0</v>
      </c>
    </row>
    <row r="47" customFormat="false" ht="15" hidden="false" customHeight="true" outlineLevel="0" collapsed="false">
      <c r="A47" s="44" t="s">
        <v>281</v>
      </c>
      <c r="B47" s="45" t="s">
        <v>282</v>
      </c>
      <c r="C47" s="62"/>
      <c r="D47" s="62"/>
      <c r="E47" s="62"/>
      <c r="F47" s="62"/>
      <c r="G47" s="62" t="n">
        <f aca="false">SUM(C47+E47)</f>
        <v>0</v>
      </c>
      <c r="H47" s="62" t="n">
        <f aca="false">SUM(D47+F47)</f>
        <v>0</v>
      </c>
    </row>
    <row r="48" customFormat="false" ht="15" hidden="false" customHeight="true" outlineLevel="0" collapsed="false">
      <c r="A48" s="64" t="s">
        <v>130</v>
      </c>
      <c r="B48" s="72"/>
      <c r="C48" s="62"/>
      <c r="D48" s="62"/>
      <c r="E48" s="62"/>
      <c r="F48" s="62"/>
      <c r="G48" s="62" t="n">
        <f aca="false">SUM(C48+E48)</f>
        <v>0</v>
      </c>
      <c r="H48" s="62" t="n">
        <f aca="false">SUM(D48+F48)</f>
        <v>0</v>
      </c>
    </row>
    <row r="49" customFormat="false" ht="15" hidden="false" customHeight="true" outlineLevel="0" collapsed="false">
      <c r="A49" s="44" t="s">
        <v>293</v>
      </c>
      <c r="B49" s="45" t="s">
        <v>294</v>
      </c>
      <c r="C49" s="62"/>
      <c r="D49" s="62"/>
      <c r="E49" s="62"/>
      <c r="F49" s="62"/>
      <c r="G49" s="62" t="n">
        <f aca="false">SUM(C49+E49)</f>
        <v>0</v>
      </c>
      <c r="H49" s="62" t="n">
        <f aca="false">SUM(D49+F49)</f>
        <v>0</v>
      </c>
    </row>
    <row r="50" customFormat="false" ht="15" hidden="false" customHeight="true" outlineLevel="0" collapsed="false">
      <c r="A50" s="11" t="s">
        <v>295</v>
      </c>
      <c r="B50" s="41" t="s">
        <v>296</v>
      </c>
      <c r="C50" s="62"/>
      <c r="D50" s="62"/>
      <c r="E50" s="62"/>
      <c r="F50" s="62"/>
      <c r="G50" s="62" t="n">
        <f aca="false">SUM(C50+E50)</f>
        <v>0</v>
      </c>
      <c r="H50" s="62" t="n">
        <f aca="false">SUM(D50+F50)</f>
        <v>0</v>
      </c>
    </row>
    <row r="51" customFormat="false" ht="15" hidden="false" customHeight="true" outlineLevel="0" collapsed="false">
      <c r="A51" s="11" t="s">
        <v>297</v>
      </c>
      <c r="B51" s="41" t="s">
        <v>298</v>
      </c>
      <c r="C51" s="62"/>
      <c r="D51" s="62"/>
      <c r="E51" s="62"/>
      <c r="F51" s="62"/>
      <c r="G51" s="62" t="n">
        <f aca="false">SUM(C51+E51)</f>
        <v>0</v>
      </c>
      <c r="H51" s="62" t="n">
        <f aca="false">SUM(D51+F51)</f>
        <v>0</v>
      </c>
    </row>
    <row r="52" customFormat="false" ht="15" hidden="false" customHeight="true" outlineLevel="0" collapsed="false">
      <c r="A52" s="11" t="s">
        <v>299</v>
      </c>
      <c r="B52" s="41" t="s">
        <v>300</v>
      </c>
      <c r="C52" s="62"/>
      <c r="D52" s="62"/>
      <c r="E52" s="62"/>
      <c r="F52" s="62"/>
      <c r="G52" s="62" t="n">
        <f aca="false">SUM(C52+E52)</f>
        <v>0</v>
      </c>
      <c r="H52" s="62" t="n">
        <f aca="false">SUM(D52+F52)</f>
        <v>0</v>
      </c>
    </row>
    <row r="53" customFormat="false" ht="15" hidden="false" customHeight="true" outlineLevel="0" collapsed="false">
      <c r="A53" s="11" t="s">
        <v>301</v>
      </c>
      <c r="B53" s="41" t="s">
        <v>302</v>
      </c>
      <c r="C53" s="62"/>
      <c r="D53" s="62"/>
      <c r="E53" s="62"/>
      <c r="F53" s="62"/>
      <c r="G53" s="62" t="n">
        <f aca="false">SUM(C53+E53)</f>
        <v>0</v>
      </c>
      <c r="H53" s="62" t="n">
        <f aca="false">SUM(D53+F53)</f>
        <v>0</v>
      </c>
    </row>
    <row r="54" customFormat="false" ht="15" hidden="false" customHeight="true" outlineLevel="0" collapsed="false">
      <c r="A54" s="11" t="s">
        <v>303</v>
      </c>
      <c r="B54" s="41" t="s">
        <v>304</v>
      </c>
      <c r="C54" s="62"/>
      <c r="D54" s="62"/>
      <c r="E54" s="62"/>
      <c r="F54" s="62"/>
      <c r="G54" s="62" t="n">
        <f aca="false">SUM(C54+E54)</f>
        <v>0</v>
      </c>
      <c r="H54" s="62" t="n">
        <f aca="false">SUM(D54+F54)</f>
        <v>0</v>
      </c>
    </row>
    <row r="55" customFormat="false" ht="15" hidden="false" customHeight="true" outlineLevel="0" collapsed="false">
      <c r="A55" s="44" t="s">
        <v>305</v>
      </c>
      <c r="B55" s="45" t="s">
        <v>306</v>
      </c>
      <c r="C55" s="62"/>
      <c r="D55" s="62"/>
      <c r="E55" s="62"/>
      <c r="F55" s="62"/>
      <c r="G55" s="62" t="n">
        <f aca="false">SUM(C55+E55)</f>
        <v>0</v>
      </c>
      <c r="H55" s="62" t="n">
        <f aca="false">SUM(D55+F55)</f>
        <v>0</v>
      </c>
    </row>
    <row r="56" customFormat="false" ht="15" hidden="false" customHeight="true" outlineLevel="0" collapsed="false">
      <c r="A56" s="11" t="s">
        <v>307</v>
      </c>
      <c r="B56" s="41" t="s">
        <v>308</v>
      </c>
      <c r="C56" s="62"/>
      <c r="D56" s="62"/>
      <c r="E56" s="62"/>
      <c r="F56" s="62"/>
      <c r="G56" s="62" t="n">
        <f aca="false">SUM(C56+E56)</f>
        <v>0</v>
      </c>
      <c r="H56" s="62" t="n">
        <f aca="false">SUM(D56+F56)</f>
        <v>0</v>
      </c>
    </row>
    <row r="57" customFormat="false" ht="15" hidden="false" customHeight="true" outlineLevel="0" collapsed="false">
      <c r="A57" s="43" t="s">
        <v>309</v>
      </c>
      <c r="B57" s="41" t="s">
        <v>310</v>
      </c>
      <c r="C57" s="62"/>
      <c r="D57" s="62"/>
      <c r="E57" s="62"/>
      <c r="F57" s="62"/>
      <c r="G57" s="62" t="n">
        <f aca="false">SUM(C57+E57)</f>
        <v>0</v>
      </c>
      <c r="H57" s="62" t="n">
        <f aca="false">SUM(D57+F57)</f>
        <v>0</v>
      </c>
    </row>
    <row r="58" customFormat="false" ht="15" hidden="false" customHeight="true" outlineLevel="0" collapsed="false">
      <c r="A58" s="11" t="s">
        <v>311</v>
      </c>
      <c r="B58" s="41" t="s">
        <v>549</v>
      </c>
      <c r="C58" s="62"/>
      <c r="D58" s="62"/>
      <c r="E58" s="62"/>
      <c r="F58" s="62"/>
      <c r="G58" s="62" t="n">
        <f aca="false">SUM(C58+E58)</f>
        <v>0</v>
      </c>
      <c r="H58" s="62" t="n">
        <f aca="false">SUM(D58+F58)</f>
        <v>0</v>
      </c>
    </row>
    <row r="59" customFormat="false" ht="15" hidden="false" customHeight="true" outlineLevel="0" collapsed="false">
      <c r="A59" s="44" t="s">
        <v>313</v>
      </c>
      <c r="B59" s="45" t="s">
        <v>314</v>
      </c>
      <c r="C59" s="62"/>
      <c r="D59" s="62"/>
      <c r="E59" s="62"/>
      <c r="F59" s="62"/>
      <c r="G59" s="62" t="n">
        <f aca="false">SUM(C59+E59)</f>
        <v>0</v>
      </c>
      <c r="H59" s="62" t="n">
        <f aca="false">SUM(D59+F59)</f>
        <v>0</v>
      </c>
    </row>
    <row r="60" customFormat="false" ht="15" hidden="false" customHeight="true" outlineLevel="0" collapsed="false">
      <c r="A60" s="64" t="s">
        <v>159</v>
      </c>
      <c r="B60" s="72"/>
      <c r="C60" s="62"/>
      <c r="D60" s="62"/>
      <c r="E60" s="62"/>
      <c r="F60" s="62"/>
      <c r="G60" s="62" t="n">
        <f aca="false">SUM(C60+E60)</f>
        <v>0</v>
      </c>
      <c r="H60" s="62" t="n">
        <f aca="false">SUM(D60+F60)</f>
        <v>0</v>
      </c>
    </row>
    <row r="61" customFormat="false" ht="15.75" hidden="false" customHeight="false" outlineLevel="0" collapsed="false">
      <c r="A61" s="73" t="s">
        <v>315</v>
      </c>
      <c r="B61" s="66" t="s">
        <v>316</v>
      </c>
      <c r="C61" s="56" t="n">
        <f aca="false">SUM(C18+C32+C43+C49+C55+C59)</f>
        <v>0</v>
      </c>
      <c r="D61" s="56" t="n">
        <f aca="false">SUM(D18+D32+D43+D49+D55+D59)</f>
        <v>0</v>
      </c>
      <c r="E61" s="56" t="n">
        <f aca="false">SUM(E18+E32+E43+E49+E55+E59)</f>
        <v>38500000</v>
      </c>
      <c r="F61" s="56" t="n">
        <f aca="false">SUM(F18+F32+F43+F49+F55+F59)</f>
        <v>38602006</v>
      </c>
      <c r="G61" s="56" t="n">
        <f aca="false">SUM(G18+G32+G43+G49+G55+G59)</f>
        <v>38500000</v>
      </c>
      <c r="H61" s="56" t="n">
        <f aca="false">SUM(D61+F61)</f>
        <v>38602006</v>
      </c>
    </row>
    <row r="62" customFormat="false" ht="15.75" hidden="false" customHeight="false" outlineLevel="0" collapsed="false">
      <c r="A62" s="74" t="s">
        <v>317</v>
      </c>
      <c r="B62" s="75"/>
      <c r="C62" s="62"/>
      <c r="D62" s="62"/>
      <c r="E62" s="62"/>
      <c r="F62" s="62"/>
      <c r="G62" s="62" t="n">
        <f aca="false">SUM(C62+E62)</f>
        <v>0</v>
      </c>
      <c r="H62" s="62" t="n">
        <f aca="false">SUM(D62+F62)</f>
        <v>0</v>
      </c>
    </row>
    <row r="63" customFormat="false" ht="15.75" hidden="false" customHeight="false" outlineLevel="0" collapsed="false">
      <c r="A63" s="74" t="s">
        <v>318</v>
      </c>
      <c r="B63" s="75"/>
      <c r="C63" s="62"/>
      <c r="D63" s="62"/>
      <c r="E63" s="62"/>
      <c r="F63" s="62"/>
      <c r="G63" s="62" t="n">
        <f aca="false">SUM(C63+E63)</f>
        <v>0</v>
      </c>
      <c r="H63" s="62" t="n">
        <f aca="false">SUM(D63+F63)</f>
        <v>0</v>
      </c>
    </row>
    <row r="64" customFormat="false" ht="15.75" hidden="false" customHeight="false" outlineLevel="0" collapsed="false">
      <c r="A64" s="16" t="s">
        <v>325</v>
      </c>
      <c r="B64" s="44" t="s">
        <v>326</v>
      </c>
      <c r="C64" s="62"/>
      <c r="D64" s="62"/>
      <c r="E64" s="62"/>
      <c r="F64" s="62"/>
      <c r="G64" s="62" t="n">
        <f aca="false">SUM(C64+E64)</f>
        <v>0</v>
      </c>
      <c r="H64" s="62" t="n">
        <f aca="false">SUM(D64+F64)</f>
        <v>0</v>
      </c>
    </row>
    <row r="65" customFormat="false" ht="15.75" hidden="false" customHeight="false" outlineLevel="0" collapsed="false">
      <c r="A65" s="18" t="s">
        <v>335</v>
      </c>
      <c r="B65" s="44" t="s">
        <v>336</v>
      </c>
      <c r="C65" s="62"/>
      <c r="D65" s="62"/>
      <c r="E65" s="62"/>
      <c r="F65" s="62"/>
      <c r="G65" s="62" t="n">
        <f aca="false">SUM(C65+E65)</f>
        <v>0</v>
      </c>
      <c r="H65" s="62" t="n">
        <f aca="false">SUM(D65+F65)</f>
        <v>0</v>
      </c>
      <c r="I65" s="169"/>
      <c r="J65" s="169"/>
      <c r="K65" s="169"/>
      <c r="L65" s="169"/>
      <c r="M65" s="169"/>
    </row>
    <row r="66" customFormat="false" ht="31.5" hidden="false" customHeight="false" outlineLevel="0" collapsed="false">
      <c r="A66" s="43" t="s">
        <v>337</v>
      </c>
      <c r="B66" s="43" t="s">
        <v>338</v>
      </c>
      <c r="C66" s="62"/>
      <c r="D66" s="62"/>
      <c r="E66" s="62"/>
      <c r="F66" s="62"/>
      <c r="G66" s="62" t="n">
        <f aca="false">SUM(C66+E66)</f>
        <v>0</v>
      </c>
      <c r="H66" s="62" t="n">
        <f aca="false">SUM(D66+F66)</f>
        <v>0</v>
      </c>
      <c r="I66" s="178"/>
      <c r="J66" s="178"/>
      <c r="K66" s="178"/>
      <c r="L66" s="178"/>
      <c r="M66" s="169"/>
    </row>
    <row r="67" customFormat="false" ht="31.5" hidden="false" customHeight="false" outlineLevel="0" collapsed="false">
      <c r="A67" s="43" t="s">
        <v>339</v>
      </c>
      <c r="B67" s="43" t="s">
        <v>338</v>
      </c>
      <c r="C67" s="62"/>
      <c r="D67" s="62"/>
      <c r="E67" s="62" t="n">
        <v>896751</v>
      </c>
      <c r="F67" s="62" t="n">
        <v>896751</v>
      </c>
      <c r="G67" s="62" t="n">
        <f aca="false">SUM(C67+E67)</f>
        <v>896751</v>
      </c>
      <c r="H67" s="62" t="n">
        <f aca="false">SUM(D67+F67)</f>
        <v>896751</v>
      </c>
      <c r="I67" s="178"/>
      <c r="J67" s="178"/>
      <c r="K67" s="178"/>
      <c r="L67" s="178"/>
      <c r="M67" s="169"/>
    </row>
    <row r="68" customFormat="false" ht="31.5" hidden="false" customHeight="false" outlineLevel="0" collapsed="false">
      <c r="A68" s="43" t="s">
        <v>340</v>
      </c>
      <c r="B68" s="43" t="s">
        <v>341</v>
      </c>
      <c r="C68" s="62"/>
      <c r="D68" s="62"/>
      <c r="E68" s="62"/>
      <c r="F68" s="62"/>
      <c r="G68" s="62" t="n">
        <f aca="false">SUM(C68+E68)</f>
        <v>0</v>
      </c>
      <c r="H68" s="62" t="n">
        <f aca="false">SUM(D68+F68)</f>
        <v>0</v>
      </c>
      <c r="I68" s="178"/>
      <c r="J68" s="178"/>
      <c r="K68" s="178"/>
      <c r="L68" s="178"/>
      <c r="M68" s="169"/>
    </row>
    <row r="69" customFormat="false" ht="31.5" hidden="false" customHeight="false" outlineLevel="0" collapsed="false">
      <c r="A69" s="43" t="s">
        <v>342</v>
      </c>
      <c r="B69" s="43" t="s">
        <v>341</v>
      </c>
      <c r="C69" s="62"/>
      <c r="D69" s="62"/>
      <c r="E69" s="62"/>
      <c r="F69" s="62"/>
      <c r="G69" s="62" t="n">
        <f aca="false">SUM(C69+E69)</f>
        <v>0</v>
      </c>
      <c r="H69" s="62" t="n">
        <f aca="false">SUM(D69+F69)</f>
        <v>0</v>
      </c>
      <c r="I69" s="178"/>
      <c r="J69" s="178"/>
      <c r="K69" s="178"/>
      <c r="L69" s="178"/>
      <c r="M69" s="169"/>
    </row>
    <row r="70" customFormat="false" ht="15.75" hidden="false" customHeight="false" outlineLevel="0" collapsed="false">
      <c r="A70" s="44" t="s">
        <v>343</v>
      </c>
      <c r="B70" s="44" t="s">
        <v>344</v>
      </c>
      <c r="C70" s="62" t="n">
        <f aca="false">SUM(C66:C69)</f>
        <v>0</v>
      </c>
      <c r="D70" s="62" t="n">
        <f aca="false">SUM(D66:D69)</f>
        <v>0</v>
      </c>
      <c r="E70" s="62" t="n">
        <f aca="false">SUM(E66:E69)</f>
        <v>896751</v>
      </c>
      <c r="F70" s="62" t="n">
        <f aca="false">SUM(F66:F69)</f>
        <v>896751</v>
      </c>
      <c r="G70" s="62" t="n">
        <f aca="false">SUM(C70+E70)</f>
        <v>896751</v>
      </c>
      <c r="H70" s="62" t="n">
        <f aca="false">SUM(D70+F70)</f>
        <v>896751</v>
      </c>
      <c r="I70" s="179"/>
      <c r="J70" s="179"/>
      <c r="K70" s="179"/>
      <c r="L70" s="179"/>
      <c r="M70" s="169"/>
    </row>
    <row r="71" customFormat="false" ht="15.75" hidden="false" customHeight="false" outlineLevel="0" collapsed="false">
      <c r="A71" s="15" t="s">
        <v>345</v>
      </c>
      <c r="B71" s="43" t="s">
        <v>346</v>
      </c>
      <c r="C71" s="62"/>
      <c r="D71" s="62"/>
      <c r="E71" s="62"/>
      <c r="F71" s="62"/>
      <c r="G71" s="62" t="n">
        <f aca="false">SUM(C71+E71)</f>
        <v>0</v>
      </c>
      <c r="H71" s="62" t="n">
        <f aca="false">SUM(D71+F71)</f>
        <v>0</v>
      </c>
      <c r="I71" s="178"/>
      <c r="J71" s="178"/>
      <c r="K71" s="178"/>
      <c r="L71" s="178"/>
      <c r="M71" s="169"/>
    </row>
    <row r="72" customFormat="false" ht="15.75" hidden="false" customHeight="false" outlineLevel="0" collapsed="false">
      <c r="A72" s="15" t="s">
        <v>347</v>
      </c>
      <c r="B72" s="43" t="s">
        <v>348</v>
      </c>
      <c r="C72" s="62"/>
      <c r="D72" s="62"/>
      <c r="E72" s="62"/>
      <c r="F72" s="62"/>
      <c r="G72" s="62" t="n">
        <f aca="false">SUM(C72+E72)</f>
        <v>0</v>
      </c>
      <c r="H72" s="62" t="n">
        <f aca="false">SUM(D72+F72)</f>
        <v>0</v>
      </c>
      <c r="I72" s="178"/>
      <c r="J72" s="178"/>
      <c r="K72" s="178"/>
      <c r="L72" s="178"/>
      <c r="M72" s="169"/>
    </row>
    <row r="73" customFormat="false" ht="15.75" hidden="false" customHeight="false" outlineLevel="0" collapsed="false">
      <c r="A73" s="15" t="s">
        <v>349</v>
      </c>
      <c r="B73" s="43" t="s">
        <v>350</v>
      </c>
      <c r="C73" s="62"/>
      <c r="D73" s="62"/>
      <c r="E73" s="62" t="n">
        <v>82666329</v>
      </c>
      <c r="F73" s="62" t="n">
        <v>82666329</v>
      </c>
      <c r="G73" s="62" t="n">
        <f aca="false">SUM(C73+E73)</f>
        <v>82666329</v>
      </c>
      <c r="H73" s="62" t="n">
        <f aca="false">SUM(D73+F73)</f>
        <v>82666329</v>
      </c>
      <c r="I73" s="178"/>
      <c r="J73" s="178"/>
      <c r="K73" s="178"/>
      <c r="L73" s="178"/>
      <c r="M73" s="169"/>
    </row>
    <row r="74" customFormat="false" ht="15.75" hidden="false" customHeight="false" outlineLevel="0" collapsed="false">
      <c r="A74" s="15" t="s">
        <v>351</v>
      </c>
      <c r="B74" s="43" t="s">
        <v>352</v>
      </c>
      <c r="C74" s="62"/>
      <c r="D74" s="62"/>
      <c r="E74" s="62"/>
      <c r="F74" s="62"/>
      <c r="G74" s="62" t="n">
        <f aca="false">SUM(C74+E74)</f>
        <v>0</v>
      </c>
      <c r="H74" s="62" t="n">
        <f aca="false">SUM(D74+F74)</f>
        <v>0</v>
      </c>
      <c r="I74" s="178"/>
      <c r="J74" s="178"/>
      <c r="K74" s="178"/>
      <c r="L74" s="178"/>
      <c r="M74" s="169"/>
    </row>
    <row r="75" customFormat="false" ht="15.75" hidden="false" customHeight="false" outlineLevel="0" collapsed="false">
      <c r="A75" s="11" t="s">
        <v>353</v>
      </c>
      <c r="B75" s="43" t="s">
        <v>354</v>
      </c>
      <c r="C75" s="62"/>
      <c r="D75" s="62"/>
      <c r="E75" s="62"/>
      <c r="F75" s="62"/>
      <c r="G75" s="62" t="n">
        <f aca="false">SUM(C75+E75)</f>
        <v>0</v>
      </c>
      <c r="H75" s="62" t="n">
        <f aca="false">SUM(D75+F75)</f>
        <v>0</v>
      </c>
      <c r="I75" s="178"/>
      <c r="J75" s="178"/>
      <c r="K75" s="178"/>
      <c r="L75" s="178"/>
      <c r="M75" s="169"/>
    </row>
    <row r="76" customFormat="false" ht="15.75" hidden="false" customHeight="false" outlineLevel="0" collapsed="false">
      <c r="A76" s="16" t="s">
        <v>355</v>
      </c>
      <c r="B76" s="44" t="s">
        <v>356</v>
      </c>
      <c r="C76" s="62" t="n">
        <f aca="false">SUM(C70:C75)</f>
        <v>0</v>
      </c>
      <c r="D76" s="62" t="n">
        <f aca="false">SUM(D70:D75)</f>
        <v>0</v>
      </c>
      <c r="E76" s="62" t="n">
        <f aca="false">SUM(E70:E75)</f>
        <v>83563080</v>
      </c>
      <c r="F76" s="62" t="n">
        <f aca="false">SUM(F70:F75)</f>
        <v>83563080</v>
      </c>
      <c r="G76" s="62" t="n">
        <f aca="false">SUM(C76+E76)</f>
        <v>83563080</v>
      </c>
      <c r="H76" s="62" t="n">
        <f aca="false">SUM(D76+F76)</f>
        <v>83563080</v>
      </c>
      <c r="I76" s="179"/>
      <c r="J76" s="179"/>
      <c r="K76" s="179"/>
      <c r="L76" s="179"/>
      <c r="M76" s="169"/>
    </row>
    <row r="77" customFormat="false" ht="15.75" hidden="false" customHeight="false" outlineLevel="0" collapsed="false">
      <c r="A77" s="68" t="s">
        <v>369</v>
      </c>
      <c r="B77" s="69" t="s">
        <v>370</v>
      </c>
      <c r="C77" s="56" t="n">
        <f aca="false">C66+C73</f>
        <v>0</v>
      </c>
      <c r="D77" s="56" t="n">
        <f aca="false">D66+D73</f>
        <v>0</v>
      </c>
      <c r="E77" s="56" t="n">
        <f aca="false">SUM(E76)</f>
        <v>83563080</v>
      </c>
      <c r="F77" s="56" t="n">
        <f aca="false">SUM(F76)</f>
        <v>83563080</v>
      </c>
      <c r="G77" s="56" t="n">
        <f aca="false">SUM(C77+E77)</f>
        <v>83563080</v>
      </c>
      <c r="H77" s="56" t="n">
        <f aca="false">SUM(D77+F77)</f>
        <v>83563080</v>
      </c>
      <c r="I77" s="178"/>
      <c r="J77" s="178"/>
      <c r="K77" s="178"/>
      <c r="L77" s="178"/>
      <c r="M77" s="169"/>
    </row>
    <row r="78" customFormat="false" ht="15.75" hidden="false" customHeight="false" outlineLevel="0" collapsed="false">
      <c r="A78" s="70" t="s">
        <v>371</v>
      </c>
      <c r="B78" s="71"/>
      <c r="C78" s="171" t="n">
        <f aca="false">C77+C61</f>
        <v>0</v>
      </c>
      <c r="D78" s="171" t="n">
        <f aca="false">D77+D61</f>
        <v>0</v>
      </c>
      <c r="E78" s="171" t="n">
        <f aca="false">E77+E61</f>
        <v>122063080</v>
      </c>
      <c r="F78" s="171" t="n">
        <f aca="false">F77+F61</f>
        <v>122165086</v>
      </c>
      <c r="G78" s="171" t="n">
        <f aca="false">SUM(C78+E78)</f>
        <v>122063080</v>
      </c>
      <c r="H78" s="171" t="n">
        <f aca="false">SUM(D78+F78)</f>
        <v>122165086</v>
      </c>
      <c r="I78" s="178"/>
      <c r="J78" s="178"/>
      <c r="K78" s="178"/>
      <c r="L78" s="178"/>
      <c r="M78" s="169"/>
    </row>
    <row r="79" customFormat="false" ht="15.75" hidden="false" customHeight="false" outlineLevel="0" collapsed="false">
      <c r="H79" s="208"/>
      <c r="I79" s="178"/>
      <c r="J79" s="178"/>
      <c r="K79" s="178"/>
      <c r="L79" s="178"/>
      <c r="M79" s="169"/>
    </row>
    <row r="80" customFormat="false" ht="15.75" hidden="false" customHeight="false" outlineLevel="0" collapsed="false">
      <c r="H80" s="208"/>
      <c r="I80" s="178"/>
      <c r="J80" s="178"/>
      <c r="K80" s="178"/>
      <c r="L80" s="178"/>
      <c r="M80" s="169"/>
    </row>
    <row r="81" customFormat="false" ht="15.75" hidden="false" customHeight="false" outlineLevel="0" collapsed="false">
      <c r="H81" s="207"/>
      <c r="I81" s="178"/>
      <c r="J81" s="178"/>
      <c r="K81" s="178"/>
      <c r="L81" s="178"/>
      <c r="M81" s="169"/>
    </row>
    <row r="82" customFormat="false" ht="15.75" hidden="false" customHeight="false" outlineLevel="0" collapsed="false">
      <c r="H82" s="207"/>
      <c r="I82" s="178"/>
      <c r="J82" s="178"/>
      <c r="K82" s="178"/>
      <c r="L82" s="178"/>
      <c r="M82" s="169"/>
    </row>
    <row r="83" customFormat="false" ht="15.75" hidden="false" customHeight="false" outlineLevel="0" collapsed="false">
      <c r="H83" s="219"/>
      <c r="I83" s="179"/>
      <c r="J83" s="179"/>
      <c r="K83" s="179"/>
      <c r="L83" s="179"/>
      <c r="M83" s="169"/>
    </row>
    <row r="84" customFormat="false" ht="15.75" hidden="false" customHeight="false" outlineLevel="0" collapsed="false">
      <c r="H84" s="220"/>
      <c r="I84" s="179"/>
      <c r="J84" s="179"/>
      <c r="K84" s="179"/>
      <c r="L84" s="179"/>
      <c r="M84" s="1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8.56"/>
    <col collapsed="false" customWidth="true" hidden="false" outlineLevel="0" max="2" min="2" style="52" width="10.28"/>
    <col collapsed="false" customWidth="true" hidden="false" outlineLevel="0" max="3" min="3" style="52" width="15.41"/>
    <col collapsed="false" customWidth="true" hidden="false" outlineLevel="0" max="4" min="4" style="52" width="16.99"/>
    <col collapsed="false" customWidth="true" hidden="false" outlineLevel="0" max="5" min="5" style="52" width="12.42"/>
    <col collapsed="false" customWidth="true" hidden="false" outlineLevel="0" max="6" min="6" style="52" width="12.7"/>
    <col collapsed="false" customWidth="false" hidden="false" outlineLevel="0" max="257" min="7" style="52" width="9.14"/>
  </cols>
  <sheetData>
    <row r="1" customFormat="false" ht="26.25" hidden="false" customHeight="true" outlineLevel="0" collapsed="false">
      <c r="A1" s="2" t="s">
        <v>595</v>
      </c>
      <c r="B1" s="2"/>
      <c r="C1" s="2"/>
      <c r="D1" s="2"/>
      <c r="E1" s="2"/>
    </row>
    <row r="2" customFormat="false" ht="30" hidden="false" customHeight="true" outlineLevel="0" collapsed="false">
      <c r="A2" s="54" t="s">
        <v>372</v>
      </c>
      <c r="B2" s="54"/>
    </row>
    <row r="4" customFormat="false" ht="15.75" hidden="false" customHeight="false" outlineLevel="0" collapsed="false">
      <c r="A4" s="52" t="s">
        <v>593</v>
      </c>
    </row>
    <row r="5" customFormat="false" ht="48.75" hidden="false" customHeight="true" outlineLevel="0" collapsed="false">
      <c r="A5" s="37" t="s">
        <v>3</v>
      </c>
      <c r="B5" s="38" t="s">
        <v>4</v>
      </c>
      <c r="C5" s="153" t="s">
        <v>578</v>
      </c>
      <c r="D5" s="157" t="s">
        <v>596</v>
      </c>
      <c r="E5" s="221"/>
      <c r="F5" s="221"/>
    </row>
    <row r="6" customFormat="false" ht="15.75" hidden="false" customHeight="false" outlineLevel="0" collapsed="false">
      <c r="A6" s="40" t="s">
        <v>37</v>
      </c>
      <c r="B6" s="58" t="s">
        <v>38</v>
      </c>
      <c r="C6" s="62" t="n">
        <f aca="false">SUM('18. Gondozási Kiad.'!G19)</f>
        <v>67516000</v>
      </c>
      <c r="D6" s="62" t="n">
        <f aca="false">SUM('18. Gondozási Kiad.'!H19)</f>
        <v>60479810</v>
      </c>
      <c r="E6" s="169"/>
      <c r="F6" s="169"/>
    </row>
    <row r="7" customFormat="false" ht="15.75" hidden="false" customHeight="false" outlineLevel="0" collapsed="false">
      <c r="A7" s="43" t="s">
        <v>45</v>
      </c>
      <c r="B7" s="58" t="s">
        <v>46</v>
      </c>
      <c r="C7" s="62" t="n">
        <f aca="false">SUM('18. Gondozási Kiad.'!G23)</f>
        <v>5000000</v>
      </c>
      <c r="D7" s="62" t="n">
        <f aca="false">SUM('18. Gondozási Kiad.'!H9)</f>
        <v>0</v>
      </c>
      <c r="E7" s="169"/>
      <c r="F7" s="169"/>
    </row>
    <row r="8" customFormat="false" ht="15.75" hidden="false" customHeight="false" outlineLevel="0" collapsed="false">
      <c r="A8" s="60" t="s">
        <v>47</v>
      </c>
      <c r="B8" s="61" t="s">
        <v>48</v>
      </c>
      <c r="C8" s="56" t="n">
        <f aca="false">SUM(C6:C7)</f>
        <v>72516000</v>
      </c>
      <c r="D8" s="56" t="n">
        <f aca="false">SUM('18. Gondozási Kiad.'!H24)</f>
        <v>73069977</v>
      </c>
      <c r="E8" s="222"/>
      <c r="F8" s="222"/>
    </row>
    <row r="9" customFormat="false" ht="15.75" hidden="false" customHeight="false" outlineLevel="0" collapsed="false">
      <c r="A9" s="44" t="s">
        <v>49</v>
      </c>
      <c r="B9" s="61" t="s">
        <v>50</v>
      </c>
      <c r="C9" s="56" t="n">
        <f aca="false">SUM('18. Gondozási Kiad.'!G25)</f>
        <v>9427080</v>
      </c>
      <c r="D9" s="56" t="n">
        <f aca="false">SUM('18. Gondozási Kiad.'!H25)</f>
        <v>8889294</v>
      </c>
      <c r="E9" s="222"/>
      <c r="F9" s="222"/>
    </row>
    <row r="10" customFormat="false" ht="15.75" hidden="false" customHeight="false" outlineLevel="0" collapsed="false">
      <c r="A10" s="43" t="s">
        <v>57</v>
      </c>
      <c r="B10" s="58" t="s">
        <v>58</v>
      </c>
      <c r="C10" s="62" t="n">
        <f aca="false">SUM('18. Gondozási Kiad.'!G29)</f>
        <v>4000000</v>
      </c>
      <c r="D10" s="62" t="n">
        <f aca="false">SUM('18. Gondozási Kiad.'!H29)</f>
        <v>4722818</v>
      </c>
      <c r="E10" s="169"/>
      <c r="F10" s="169"/>
    </row>
    <row r="11" customFormat="false" ht="15.75" hidden="false" customHeight="false" outlineLevel="0" collapsed="false">
      <c r="A11" s="43" t="s">
        <v>63</v>
      </c>
      <c r="B11" s="58" t="s">
        <v>64</v>
      </c>
      <c r="C11" s="62" t="n">
        <f aca="false">SUM('18. Gondozási Kiad.'!G32)</f>
        <v>650000</v>
      </c>
      <c r="D11" s="62" t="n">
        <f aca="false">SUM('18. Gondozási Kiad.'!H32)</f>
        <v>680000</v>
      </c>
      <c r="E11" s="169"/>
      <c r="F11" s="169"/>
    </row>
    <row r="12" customFormat="false" ht="15.75" hidden="false" customHeight="false" outlineLevel="0" collapsed="false">
      <c r="A12" s="43" t="s">
        <v>79</v>
      </c>
      <c r="B12" s="58" t="s">
        <v>80</v>
      </c>
      <c r="C12" s="62" t="n">
        <f aca="false">SUM('18. Gondozási Kiad.'!G40)</f>
        <v>24900000</v>
      </c>
      <c r="D12" s="62" t="n">
        <f aca="false">SUM('18. Gondozási Kiad.'!H40)</f>
        <v>24580083</v>
      </c>
      <c r="E12" s="169"/>
      <c r="F12" s="169"/>
    </row>
    <row r="13" customFormat="false" ht="15.75" hidden="false" customHeight="false" outlineLevel="0" collapsed="false">
      <c r="A13" s="43" t="s">
        <v>85</v>
      </c>
      <c r="B13" s="58" t="s">
        <v>86</v>
      </c>
      <c r="C13" s="62" t="n">
        <f aca="false">SUM('18. Gondozási Kiad.'!G43)</f>
        <v>300000</v>
      </c>
      <c r="D13" s="62" t="n">
        <f aca="false">SUM('18. Gondozási Kiad.'!H43)</f>
        <v>300000</v>
      </c>
      <c r="E13" s="169"/>
      <c r="F13" s="169"/>
    </row>
    <row r="14" customFormat="false" ht="15.75" hidden="false" customHeight="false" outlineLevel="0" collapsed="false">
      <c r="A14" s="43" t="s">
        <v>97</v>
      </c>
      <c r="B14" s="58" t="s">
        <v>98</v>
      </c>
      <c r="C14" s="62" t="n">
        <f aca="false">SUM('18. Gondozási Kiad.'!G49)</f>
        <v>9000000</v>
      </c>
      <c r="D14" s="62" t="n">
        <f aca="false">SUM('18. Gondozási Kiad.'!H49)</f>
        <v>8652914</v>
      </c>
      <c r="E14" s="169"/>
      <c r="F14" s="169"/>
    </row>
    <row r="15" customFormat="false" ht="15.75" hidden="false" customHeight="false" outlineLevel="0" collapsed="false">
      <c r="A15" s="44" t="s">
        <v>99</v>
      </c>
      <c r="B15" s="61" t="s">
        <v>100</v>
      </c>
      <c r="C15" s="56" t="n">
        <f aca="false">SUM('18. Gondozási Kiad.'!G50)</f>
        <v>38850000</v>
      </c>
      <c r="D15" s="56" t="n">
        <f aca="false">SUM('18. Gondozási Kiad.'!H50)</f>
        <v>38935815</v>
      </c>
      <c r="E15" s="222"/>
      <c r="F15" s="222"/>
    </row>
    <row r="16" customFormat="false" ht="15.75" hidden="false" customHeight="false" outlineLevel="0" collapsed="false">
      <c r="A16" s="11" t="s">
        <v>101</v>
      </c>
      <c r="B16" s="58" t="s">
        <v>102</v>
      </c>
      <c r="C16" s="62"/>
      <c r="D16" s="62"/>
      <c r="E16" s="169"/>
      <c r="F16" s="169"/>
    </row>
    <row r="17" customFormat="false" ht="15.75" hidden="false" customHeight="false" outlineLevel="0" collapsed="false">
      <c r="A17" s="11" t="s">
        <v>103</v>
      </c>
      <c r="B17" s="58" t="s">
        <v>104</v>
      </c>
      <c r="C17" s="62"/>
      <c r="D17" s="62"/>
      <c r="E17" s="169"/>
      <c r="F17" s="169"/>
    </row>
    <row r="18" customFormat="false" ht="15.75" hidden="false" customHeight="false" outlineLevel="0" collapsed="false">
      <c r="A18" s="63" t="s">
        <v>105</v>
      </c>
      <c r="B18" s="58" t="s">
        <v>106</v>
      </c>
      <c r="C18" s="62"/>
      <c r="D18" s="62"/>
      <c r="E18" s="169"/>
      <c r="F18" s="169"/>
    </row>
    <row r="19" customFormat="false" ht="15.75" hidden="false" customHeight="false" outlineLevel="0" collapsed="false">
      <c r="A19" s="63" t="s">
        <v>107</v>
      </c>
      <c r="B19" s="58" t="s">
        <v>108</v>
      </c>
      <c r="C19" s="62"/>
      <c r="D19" s="62"/>
      <c r="E19" s="169"/>
      <c r="F19" s="169"/>
    </row>
    <row r="20" customFormat="false" ht="15.75" hidden="false" customHeight="false" outlineLevel="0" collapsed="false">
      <c r="A20" s="63" t="s">
        <v>109</v>
      </c>
      <c r="B20" s="58" t="s">
        <v>110</v>
      </c>
      <c r="C20" s="62"/>
      <c r="D20" s="62"/>
      <c r="E20" s="169"/>
      <c r="F20" s="169"/>
    </row>
    <row r="21" customFormat="false" ht="15.75" hidden="false" customHeight="false" outlineLevel="0" collapsed="false">
      <c r="A21" s="11" t="s">
        <v>111</v>
      </c>
      <c r="B21" s="58" t="s">
        <v>112</v>
      </c>
      <c r="C21" s="62"/>
      <c r="D21" s="62"/>
      <c r="E21" s="169"/>
      <c r="F21" s="169"/>
    </row>
    <row r="22" customFormat="false" ht="15.75" hidden="false" customHeight="false" outlineLevel="0" collapsed="false">
      <c r="A22" s="11" t="s">
        <v>113</v>
      </c>
      <c r="B22" s="58" t="s">
        <v>114</v>
      </c>
      <c r="C22" s="62"/>
      <c r="D22" s="62"/>
      <c r="E22" s="169"/>
      <c r="F22" s="169"/>
    </row>
    <row r="23" customFormat="false" ht="15.75" hidden="false" customHeight="false" outlineLevel="0" collapsed="false">
      <c r="A23" s="11" t="s">
        <v>115</v>
      </c>
      <c r="B23" s="58" t="s">
        <v>116</v>
      </c>
      <c r="C23" s="62"/>
      <c r="D23" s="62"/>
      <c r="E23" s="169"/>
      <c r="F23" s="169"/>
    </row>
    <row r="24" customFormat="false" ht="15.75" hidden="false" customHeight="false" outlineLevel="0" collapsed="false">
      <c r="A24" s="16" t="s">
        <v>117</v>
      </c>
      <c r="B24" s="61" t="s">
        <v>118</v>
      </c>
      <c r="C24" s="62" t="n">
        <v>0</v>
      </c>
      <c r="D24" s="56"/>
      <c r="E24" s="222"/>
      <c r="F24" s="222"/>
    </row>
    <row r="25" customFormat="false" ht="15.75" hidden="false" customHeight="false" outlineLevel="0" collapsed="false">
      <c r="A25" s="10" t="s">
        <v>537</v>
      </c>
      <c r="B25" s="58" t="s">
        <v>538</v>
      </c>
      <c r="C25" s="62"/>
      <c r="D25" s="62"/>
      <c r="E25" s="169"/>
      <c r="F25" s="169"/>
    </row>
    <row r="26" customFormat="false" ht="15.75" hidden="false" customHeight="false" outlineLevel="0" collapsed="false">
      <c r="A26" s="10" t="s">
        <v>539</v>
      </c>
      <c r="B26" s="58" t="s">
        <v>120</v>
      </c>
      <c r="C26" s="62"/>
      <c r="D26" s="62"/>
      <c r="E26" s="169"/>
      <c r="F26" s="169"/>
    </row>
    <row r="27" customFormat="false" ht="31.5" hidden="false" customHeight="false" outlineLevel="0" collapsed="false">
      <c r="A27" s="10" t="s">
        <v>553</v>
      </c>
      <c r="B27" s="58" t="s">
        <v>554</v>
      </c>
      <c r="C27" s="62"/>
      <c r="D27" s="62"/>
      <c r="E27" s="169"/>
      <c r="F27" s="169"/>
    </row>
    <row r="28" customFormat="false" ht="31.5" hidden="false" customHeight="false" outlineLevel="0" collapsed="false">
      <c r="A28" s="10" t="s">
        <v>555</v>
      </c>
      <c r="B28" s="58" t="s">
        <v>556</v>
      </c>
      <c r="C28" s="62"/>
      <c r="D28" s="62"/>
      <c r="E28" s="169"/>
      <c r="F28" s="169"/>
    </row>
    <row r="29" customFormat="false" ht="31.5" hidden="false" customHeight="false" outlineLevel="0" collapsed="false">
      <c r="A29" s="10" t="s">
        <v>557</v>
      </c>
      <c r="B29" s="58" t="s">
        <v>558</v>
      </c>
      <c r="C29" s="62"/>
      <c r="D29" s="62"/>
      <c r="E29" s="169"/>
      <c r="F29" s="169"/>
    </row>
    <row r="30" customFormat="false" ht="15.75" hidden="false" customHeight="false" outlineLevel="0" collapsed="false">
      <c r="A30" s="10" t="s">
        <v>540</v>
      </c>
      <c r="B30" s="58" t="s">
        <v>122</v>
      </c>
      <c r="C30" s="62"/>
      <c r="D30" s="62"/>
      <c r="E30" s="169"/>
      <c r="F30" s="169"/>
    </row>
    <row r="31" customFormat="false" ht="31.5" hidden="false" customHeight="false" outlineLevel="0" collapsed="false">
      <c r="A31" s="10" t="s">
        <v>559</v>
      </c>
      <c r="B31" s="58" t="s">
        <v>560</v>
      </c>
      <c r="C31" s="62"/>
      <c r="D31" s="62"/>
      <c r="E31" s="169"/>
      <c r="F31" s="169"/>
    </row>
    <row r="32" customFormat="false" ht="31.5" hidden="false" customHeight="false" outlineLevel="0" collapsed="false">
      <c r="A32" s="10" t="s">
        <v>561</v>
      </c>
      <c r="B32" s="58" t="s">
        <v>124</v>
      </c>
      <c r="C32" s="62"/>
      <c r="D32" s="62"/>
      <c r="E32" s="169"/>
      <c r="F32" s="169"/>
    </row>
    <row r="33" customFormat="false" ht="15.75" hidden="false" customHeight="false" outlineLevel="0" collapsed="false">
      <c r="A33" s="10" t="s">
        <v>541</v>
      </c>
      <c r="B33" s="58" t="s">
        <v>542</v>
      </c>
      <c r="C33" s="62"/>
      <c r="D33" s="62"/>
      <c r="E33" s="169"/>
      <c r="F33" s="169"/>
    </row>
    <row r="34" customFormat="false" ht="15.75" hidden="false" customHeight="false" outlineLevel="0" collapsed="false">
      <c r="A34" s="10" t="s">
        <v>376</v>
      </c>
      <c r="B34" s="58" t="s">
        <v>545</v>
      </c>
      <c r="C34" s="62"/>
      <c r="D34" s="62"/>
      <c r="E34" s="169"/>
      <c r="F34" s="169"/>
    </row>
    <row r="35" customFormat="false" ht="15.75" hidden="false" customHeight="false" outlineLevel="0" collapsed="false">
      <c r="A35" s="8" t="s">
        <v>378</v>
      </c>
      <c r="B35" s="58" t="s">
        <v>377</v>
      </c>
      <c r="C35" s="62"/>
      <c r="D35" s="62"/>
      <c r="E35" s="169"/>
      <c r="F35" s="169"/>
    </row>
    <row r="36" customFormat="false" ht="15.75" hidden="false" customHeight="false" outlineLevel="0" collapsed="false">
      <c r="A36" s="8" t="s">
        <v>127</v>
      </c>
      <c r="B36" s="58" t="s">
        <v>377</v>
      </c>
      <c r="C36" s="62"/>
      <c r="D36" s="62"/>
      <c r="E36" s="169"/>
      <c r="F36" s="169"/>
    </row>
    <row r="37" customFormat="false" ht="15.75" hidden="false" customHeight="false" outlineLevel="0" collapsed="false">
      <c r="A37" s="16" t="s">
        <v>128</v>
      </c>
      <c r="B37" s="61" t="s">
        <v>129</v>
      </c>
      <c r="C37" s="62" t="n">
        <v>0</v>
      </c>
      <c r="D37" s="56"/>
      <c r="E37" s="222"/>
      <c r="F37" s="222"/>
    </row>
    <row r="38" customFormat="false" ht="15.75" hidden="false" customHeight="false" outlineLevel="0" collapsed="false">
      <c r="A38" s="64" t="s">
        <v>130</v>
      </c>
      <c r="B38" s="65"/>
      <c r="C38" s="62"/>
      <c r="D38" s="62"/>
      <c r="E38" s="169"/>
      <c r="F38" s="169"/>
    </row>
    <row r="39" customFormat="false" ht="15.75" hidden="false" customHeight="false" outlineLevel="0" collapsed="false">
      <c r="A39" s="41" t="s">
        <v>131</v>
      </c>
      <c r="B39" s="58" t="s">
        <v>132</v>
      </c>
      <c r="C39" s="62" t="n">
        <f aca="false">SUM('18. Gondozási Kiad.'!G56)</f>
        <v>0</v>
      </c>
      <c r="D39" s="62"/>
      <c r="E39" s="169"/>
      <c r="F39" s="169"/>
    </row>
    <row r="40" customFormat="false" ht="15.75" hidden="false" customHeight="false" outlineLevel="0" collapsed="false">
      <c r="A40" s="41" t="s">
        <v>133</v>
      </c>
      <c r="B40" s="58" t="s">
        <v>134</v>
      </c>
      <c r="C40" s="62" t="n">
        <f aca="false">SUM('18. Gondozási Kiad.'!G57)</f>
        <v>0</v>
      </c>
      <c r="D40" s="62"/>
      <c r="E40" s="169"/>
      <c r="F40" s="169"/>
    </row>
    <row r="41" customFormat="false" ht="15.75" hidden="false" customHeight="false" outlineLevel="0" collapsed="false">
      <c r="A41" s="41" t="s">
        <v>135</v>
      </c>
      <c r="B41" s="58" t="s">
        <v>136</v>
      </c>
      <c r="C41" s="62" t="n">
        <f aca="false">SUM('18. Gondozási Kiad.'!G58)</f>
        <v>0</v>
      </c>
      <c r="D41" s="62"/>
      <c r="E41" s="169"/>
      <c r="F41" s="169"/>
    </row>
    <row r="42" customFormat="false" ht="15.75" hidden="false" customHeight="false" outlineLevel="0" collapsed="false">
      <c r="A42" s="41" t="s">
        <v>137</v>
      </c>
      <c r="B42" s="58" t="s">
        <v>138</v>
      </c>
      <c r="C42" s="62" t="n">
        <f aca="false">SUM('18. Gondozási Kiad.'!G59)</f>
        <v>1000000</v>
      </c>
      <c r="D42" s="62" t="n">
        <f aca="false">SUM('18. Gondozási Kiad.'!H59)</f>
        <v>1000000</v>
      </c>
      <c r="E42" s="169"/>
      <c r="F42" s="169"/>
    </row>
    <row r="43" customFormat="false" ht="15.75" hidden="false" customHeight="false" outlineLevel="0" collapsed="false">
      <c r="A43" s="41" t="s">
        <v>139</v>
      </c>
      <c r="B43" s="58" t="s">
        <v>140</v>
      </c>
      <c r="C43" s="62" t="n">
        <f aca="false">SUM('18. Gondozási Kiad.'!G60)</f>
        <v>0</v>
      </c>
      <c r="D43" s="62"/>
      <c r="E43" s="169"/>
      <c r="F43" s="169"/>
    </row>
    <row r="44" customFormat="false" ht="15.75" hidden="false" customHeight="false" outlineLevel="0" collapsed="false">
      <c r="A44" s="41" t="s">
        <v>141</v>
      </c>
      <c r="B44" s="58" t="s">
        <v>142</v>
      </c>
      <c r="C44" s="62" t="n">
        <f aca="false">SUM('18. Gondozási Kiad.'!G61)</f>
        <v>0</v>
      </c>
      <c r="D44" s="62"/>
      <c r="E44" s="169"/>
      <c r="F44" s="169"/>
    </row>
    <row r="45" customFormat="false" ht="15.75" hidden="false" customHeight="false" outlineLevel="0" collapsed="false">
      <c r="A45" s="41" t="s">
        <v>143</v>
      </c>
      <c r="B45" s="58" t="s">
        <v>144</v>
      </c>
      <c r="C45" s="62" t="n">
        <f aca="false">SUM('18. Gondozási Kiad.'!G62)</f>
        <v>270000</v>
      </c>
      <c r="D45" s="62" t="n">
        <f aca="false">SUM('18. Gondozási Kiad.'!H62)</f>
        <v>270000</v>
      </c>
      <c r="E45" s="169"/>
      <c r="F45" s="169"/>
    </row>
    <row r="46" customFormat="false" ht="15.75" hidden="false" customHeight="false" outlineLevel="0" collapsed="false">
      <c r="A46" s="45" t="s">
        <v>145</v>
      </c>
      <c r="B46" s="61" t="s">
        <v>146</v>
      </c>
      <c r="C46" s="56" t="n">
        <f aca="false">SUM(C42:C45)</f>
        <v>1270000</v>
      </c>
      <c r="D46" s="56" t="n">
        <f aca="false">SUM('18. Gondozási Kiad.'!H63)</f>
        <v>1270000</v>
      </c>
      <c r="E46" s="222"/>
      <c r="F46" s="222"/>
    </row>
    <row r="47" customFormat="false" ht="15.75" hidden="false" customHeight="false" outlineLevel="0" collapsed="false">
      <c r="A47" s="11" t="s">
        <v>147</v>
      </c>
      <c r="B47" s="58" t="s">
        <v>148</v>
      </c>
      <c r="C47" s="62"/>
      <c r="D47" s="62"/>
      <c r="E47" s="169"/>
      <c r="F47" s="169"/>
    </row>
    <row r="48" customFormat="false" ht="15.75" hidden="false" customHeight="false" outlineLevel="0" collapsed="false">
      <c r="A48" s="11" t="s">
        <v>149</v>
      </c>
      <c r="B48" s="58" t="s">
        <v>150</v>
      </c>
      <c r="C48" s="62"/>
      <c r="D48" s="62"/>
      <c r="E48" s="169"/>
      <c r="F48" s="169"/>
    </row>
    <row r="49" customFormat="false" ht="15.75" hidden="false" customHeight="false" outlineLevel="0" collapsed="false">
      <c r="A49" s="11" t="s">
        <v>151</v>
      </c>
      <c r="B49" s="58" t="s">
        <v>152</v>
      </c>
      <c r="C49" s="62"/>
      <c r="D49" s="62"/>
      <c r="E49" s="169"/>
      <c r="F49" s="169"/>
    </row>
    <row r="50" customFormat="false" ht="15.75" hidden="false" customHeight="false" outlineLevel="0" collapsed="false">
      <c r="A50" s="11" t="s">
        <v>153</v>
      </c>
      <c r="B50" s="58" t="s">
        <v>154</v>
      </c>
      <c r="C50" s="62"/>
      <c r="D50" s="62"/>
      <c r="E50" s="169"/>
      <c r="F50" s="169"/>
    </row>
    <row r="51" customFormat="false" ht="15.75" hidden="false" customHeight="false" outlineLevel="0" collapsed="false">
      <c r="A51" s="16" t="s">
        <v>155</v>
      </c>
      <c r="B51" s="61" t="s">
        <v>156</v>
      </c>
      <c r="C51" s="62"/>
      <c r="D51" s="56"/>
      <c r="E51" s="222"/>
      <c r="F51" s="222"/>
    </row>
    <row r="52" customFormat="false" ht="31.5" hidden="false" customHeight="false" outlineLevel="0" collapsed="false">
      <c r="A52" s="11" t="s">
        <v>580</v>
      </c>
      <c r="B52" s="58" t="s">
        <v>581</v>
      </c>
      <c r="C52" s="62"/>
      <c r="D52" s="62"/>
      <c r="E52" s="169"/>
      <c r="F52" s="169"/>
    </row>
    <row r="53" customFormat="false" ht="31.5" hidden="false" customHeight="false" outlineLevel="0" collapsed="false">
      <c r="A53" s="11" t="s">
        <v>582</v>
      </c>
      <c r="B53" s="58" t="s">
        <v>583</v>
      </c>
      <c r="C53" s="62"/>
      <c r="D53" s="62"/>
      <c r="E53" s="169"/>
      <c r="F53" s="169"/>
    </row>
    <row r="54" customFormat="false" ht="31.5" hidden="false" customHeight="false" outlineLevel="0" collapsed="false">
      <c r="A54" s="11" t="s">
        <v>584</v>
      </c>
      <c r="B54" s="58" t="s">
        <v>585</v>
      </c>
      <c r="C54" s="62"/>
      <c r="D54" s="62"/>
      <c r="E54" s="169"/>
      <c r="F54" s="169"/>
    </row>
    <row r="55" customFormat="false" ht="15.75" hidden="false" customHeight="false" outlineLevel="0" collapsed="false">
      <c r="A55" s="11" t="s">
        <v>586</v>
      </c>
      <c r="B55" s="58" t="s">
        <v>587</v>
      </c>
      <c r="C55" s="62"/>
      <c r="D55" s="62"/>
      <c r="E55" s="169"/>
      <c r="F55" s="169"/>
    </row>
    <row r="56" customFormat="false" ht="31.5" hidden="false" customHeight="false" outlineLevel="0" collapsed="false">
      <c r="A56" s="11" t="s">
        <v>588</v>
      </c>
      <c r="B56" s="58" t="s">
        <v>589</v>
      </c>
      <c r="C56" s="62"/>
      <c r="D56" s="62"/>
      <c r="E56" s="169"/>
      <c r="F56" s="169"/>
    </row>
    <row r="57" customFormat="false" ht="31.5" hidden="false" customHeight="false" outlineLevel="0" collapsed="false">
      <c r="A57" s="11" t="s">
        <v>590</v>
      </c>
      <c r="B57" s="58" t="s">
        <v>591</v>
      </c>
      <c r="C57" s="62"/>
      <c r="D57" s="62"/>
      <c r="E57" s="169"/>
      <c r="F57" s="169"/>
    </row>
    <row r="58" customFormat="false" ht="15.75" hidden="false" customHeight="false" outlineLevel="0" collapsed="false">
      <c r="A58" s="11" t="s">
        <v>562</v>
      </c>
      <c r="B58" s="58" t="s">
        <v>563</v>
      </c>
      <c r="C58" s="62"/>
      <c r="D58" s="62"/>
      <c r="E58" s="169"/>
      <c r="F58" s="169"/>
    </row>
    <row r="59" customFormat="false" ht="15.75" hidden="false" customHeight="false" outlineLevel="0" collapsed="false">
      <c r="A59" s="11" t="s">
        <v>564</v>
      </c>
      <c r="B59" s="58" t="s">
        <v>572</v>
      </c>
      <c r="C59" s="62"/>
      <c r="D59" s="62"/>
      <c r="E59" s="169"/>
      <c r="F59" s="169"/>
    </row>
    <row r="60" customFormat="false" ht="15.75" hidden="false" customHeight="false" outlineLevel="0" collapsed="false">
      <c r="A60" s="16" t="s">
        <v>157</v>
      </c>
      <c r="B60" s="61" t="s">
        <v>158</v>
      </c>
      <c r="C60" s="62" t="n">
        <v>0</v>
      </c>
      <c r="D60" s="56"/>
      <c r="E60" s="222"/>
      <c r="F60" s="222"/>
    </row>
    <row r="61" customFormat="false" ht="15.75" hidden="false" customHeight="false" outlineLevel="0" collapsed="false">
      <c r="A61" s="64" t="s">
        <v>159</v>
      </c>
      <c r="B61" s="65"/>
      <c r="C61" s="62"/>
      <c r="D61" s="62"/>
      <c r="E61" s="169"/>
      <c r="F61" s="169"/>
    </row>
    <row r="62" customFormat="false" ht="15.75" hidden="false" customHeight="false" outlineLevel="0" collapsed="false">
      <c r="A62" s="66" t="s">
        <v>160</v>
      </c>
      <c r="B62" s="67" t="s">
        <v>161</v>
      </c>
      <c r="C62" s="62" t="n">
        <f aca="false">SUM(C8+C9+C15+C46)</f>
        <v>122063080</v>
      </c>
      <c r="D62" s="56" t="n">
        <f aca="false">SUM('18. Gondozási Kiad.'!H73)</f>
        <v>122165086</v>
      </c>
      <c r="E62" s="222"/>
      <c r="F62" s="222"/>
    </row>
    <row r="63" customFormat="false" ht="15.75" hidden="false" customHeight="false" outlineLevel="0" collapsed="false">
      <c r="A63" s="16" t="s">
        <v>168</v>
      </c>
      <c r="B63" s="44" t="s">
        <v>169</v>
      </c>
      <c r="C63" s="62"/>
      <c r="D63" s="16"/>
      <c r="E63" s="24"/>
      <c r="F63" s="24"/>
    </row>
    <row r="64" customFormat="false" ht="15.75" hidden="false" customHeight="false" outlineLevel="0" collapsed="false">
      <c r="A64" s="18" t="s">
        <v>178</v>
      </c>
      <c r="B64" s="44" t="s">
        <v>179</v>
      </c>
      <c r="C64" s="62"/>
      <c r="D64" s="18"/>
      <c r="E64" s="26"/>
      <c r="F64" s="26"/>
    </row>
    <row r="65" customFormat="false" ht="15.75" hidden="false" customHeight="false" outlineLevel="0" collapsed="false">
      <c r="A65" s="15" t="s">
        <v>180</v>
      </c>
      <c r="B65" s="43" t="s">
        <v>181</v>
      </c>
      <c r="C65" s="62"/>
      <c r="D65" s="15"/>
      <c r="E65" s="25"/>
      <c r="F65" s="25"/>
    </row>
    <row r="66" customFormat="false" ht="15.75" hidden="false" customHeight="false" outlineLevel="0" collapsed="false">
      <c r="A66" s="15" t="s">
        <v>182</v>
      </c>
      <c r="B66" s="43" t="s">
        <v>183</v>
      </c>
      <c r="C66" s="62"/>
      <c r="D66" s="15"/>
      <c r="E66" s="25"/>
      <c r="F66" s="25"/>
    </row>
    <row r="67" customFormat="false" ht="15.75" hidden="false" customHeight="false" outlineLevel="0" collapsed="false">
      <c r="A67" s="18" t="s">
        <v>184</v>
      </c>
      <c r="B67" s="44" t="s">
        <v>185</v>
      </c>
      <c r="C67" s="62"/>
      <c r="D67" s="15"/>
      <c r="E67" s="25"/>
      <c r="F67" s="25"/>
    </row>
    <row r="68" customFormat="false" ht="15.75" hidden="false" customHeight="false" outlineLevel="0" collapsed="false">
      <c r="A68" s="15" t="s">
        <v>379</v>
      </c>
      <c r="B68" s="43" t="s">
        <v>380</v>
      </c>
      <c r="C68" s="62"/>
      <c r="D68" s="15"/>
      <c r="E68" s="25"/>
      <c r="F68" s="25"/>
    </row>
    <row r="69" customFormat="false" ht="15.75" hidden="false" customHeight="false" outlineLevel="0" collapsed="false">
      <c r="A69" s="15" t="s">
        <v>381</v>
      </c>
      <c r="B69" s="43" t="s">
        <v>187</v>
      </c>
      <c r="C69" s="62"/>
      <c r="D69" s="15"/>
      <c r="E69" s="25"/>
      <c r="F69" s="25"/>
    </row>
    <row r="70" customFormat="false" ht="15.75" hidden="false" customHeight="false" outlineLevel="0" collapsed="false">
      <c r="A70" s="15" t="s">
        <v>382</v>
      </c>
      <c r="B70" s="43" t="s">
        <v>383</v>
      </c>
      <c r="C70" s="62"/>
      <c r="D70" s="15"/>
      <c r="E70" s="25"/>
      <c r="F70" s="25"/>
    </row>
    <row r="71" customFormat="false" ht="15.75" hidden="false" customHeight="false" outlineLevel="0" collapsed="false">
      <c r="A71" s="18" t="s">
        <v>188</v>
      </c>
      <c r="B71" s="44" t="s">
        <v>189</v>
      </c>
      <c r="C71" s="62"/>
      <c r="D71" s="18"/>
      <c r="E71" s="26"/>
      <c r="F71" s="26"/>
    </row>
    <row r="72" customFormat="false" ht="15.75" hidden="false" customHeight="false" outlineLevel="0" collapsed="false">
      <c r="A72" s="15" t="s">
        <v>384</v>
      </c>
      <c r="B72" s="43" t="s">
        <v>385</v>
      </c>
      <c r="C72" s="62"/>
      <c r="D72" s="15"/>
      <c r="E72" s="25"/>
      <c r="F72" s="25"/>
    </row>
    <row r="73" customFormat="false" ht="15.75" hidden="false" customHeight="false" outlineLevel="0" collapsed="false">
      <c r="A73" s="11" t="s">
        <v>386</v>
      </c>
      <c r="B73" s="43" t="s">
        <v>387</v>
      </c>
      <c r="C73" s="62"/>
      <c r="D73" s="11"/>
      <c r="E73" s="22"/>
      <c r="F73" s="22"/>
    </row>
    <row r="74" customFormat="false" ht="15.75" hidden="false" customHeight="false" outlineLevel="0" collapsed="false">
      <c r="A74" s="15" t="s">
        <v>388</v>
      </c>
      <c r="B74" s="43" t="s">
        <v>389</v>
      </c>
      <c r="C74" s="62"/>
      <c r="D74" s="15"/>
      <c r="E74" s="25"/>
      <c r="F74" s="25"/>
    </row>
    <row r="75" customFormat="false" ht="15.75" hidden="false" customHeight="false" outlineLevel="0" collapsed="false">
      <c r="A75" s="15" t="s">
        <v>390</v>
      </c>
      <c r="B75" s="43" t="s">
        <v>391</v>
      </c>
      <c r="C75" s="62"/>
      <c r="D75" s="15"/>
      <c r="E75" s="25"/>
      <c r="F75" s="25"/>
    </row>
    <row r="76" customFormat="false" ht="15.75" hidden="false" customHeight="false" outlineLevel="0" collapsed="false">
      <c r="A76" s="18" t="s">
        <v>392</v>
      </c>
      <c r="B76" s="44" t="s">
        <v>393</v>
      </c>
      <c r="C76" s="62"/>
      <c r="D76" s="18"/>
      <c r="E76" s="26"/>
      <c r="F76" s="26"/>
    </row>
    <row r="77" customFormat="false" ht="15.75" hidden="false" customHeight="false" outlineLevel="0" collapsed="false">
      <c r="A77" s="11" t="s">
        <v>394</v>
      </c>
      <c r="B77" s="43" t="s">
        <v>395</v>
      </c>
      <c r="C77" s="62"/>
      <c r="D77" s="11"/>
      <c r="E77" s="22"/>
      <c r="F77" s="22"/>
    </row>
    <row r="78" customFormat="false" ht="15.75" hidden="false" customHeight="false" outlineLevel="0" collapsed="false">
      <c r="A78" s="68" t="s">
        <v>190</v>
      </c>
      <c r="B78" s="69" t="s">
        <v>191</v>
      </c>
      <c r="C78" s="62" t="n">
        <v>0</v>
      </c>
      <c r="D78" s="213"/>
      <c r="E78" s="214"/>
      <c r="F78" s="214"/>
    </row>
    <row r="79" customFormat="false" ht="15.75" hidden="false" customHeight="false" outlineLevel="0" collapsed="false">
      <c r="A79" s="70" t="s">
        <v>192</v>
      </c>
      <c r="B79" s="71"/>
      <c r="C79" s="56" t="n">
        <f aca="false">SUM(C62+C78)</f>
        <v>122063080</v>
      </c>
      <c r="D79" s="56" t="n">
        <f aca="false">SUM('18. Gondozási Kiad.'!H90)</f>
        <v>122165086</v>
      </c>
      <c r="E79" s="222"/>
      <c r="F79" s="222"/>
    </row>
    <row r="80" customFormat="false" ht="49.5" hidden="false" customHeight="true" outlineLevel="0" collapsed="false">
      <c r="A80" s="37" t="s">
        <v>3</v>
      </c>
      <c r="B80" s="38" t="s">
        <v>194</v>
      </c>
      <c r="C80" s="153" t="s">
        <v>578</v>
      </c>
      <c r="D80" s="157" t="s">
        <v>597</v>
      </c>
      <c r="E80" s="221"/>
      <c r="F80" s="221"/>
    </row>
    <row r="81" customFormat="false" ht="15.75" hidden="false" customHeight="false" outlineLevel="0" collapsed="false">
      <c r="A81" s="43" t="s">
        <v>211</v>
      </c>
      <c r="B81" s="41" t="s">
        <v>212</v>
      </c>
      <c r="C81" s="62"/>
      <c r="D81" s="62"/>
      <c r="E81" s="169"/>
      <c r="F81" s="169"/>
    </row>
    <row r="82" customFormat="false" ht="15.75" hidden="false" customHeight="false" outlineLevel="0" collapsed="false">
      <c r="A82" s="43" t="s">
        <v>213</v>
      </c>
      <c r="B82" s="41" t="s">
        <v>214</v>
      </c>
      <c r="C82" s="62"/>
      <c r="D82" s="62"/>
      <c r="E82" s="169"/>
      <c r="F82" s="169"/>
    </row>
    <row r="83" customFormat="false" ht="31.5" hidden="false" customHeight="false" outlineLevel="0" collapsed="false">
      <c r="A83" s="43" t="s">
        <v>215</v>
      </c>
      <c r="B83" s="41" t="s">
        <v>216</v>
      </c>
      <c r="C83" s="62"/>
      <c r="D83" s="62"/>
      <c r="E83" s="169"/>
      <c r="F83" s="169"/>
    </row>
    <row r="84" customFormat="false" ht="31.5" hidden="false" customHeight="false" outlineLevel="0" collapsed="false">
      <c r="A84" s="43" t="s">
        <v>217</v>
      </c>
      <c r="B84" s="41" t="s">
        <v>218</v>
      </c>
      <c r="C84" s="62"/>
      <c r="D84" s="62"/>
      <c r="E84" s="169"/>
      <c r="F84" s="169"/>
    </row>
    <row r="85" customFormat="false" ht="31.5" hidden="false" customHeight="false" outlineLevel="0" collapsed="false">
      <c r="A85" s="43" t="s">
        <v>219</v>
      </c>
      <c r="B85" s="41" t="s">
        <v>220</v>
      </c>
      <c r="C85" s="62"/>
      <c r="D85" s="62"/>
      <c r="E85" s="169"/>
      <c r="F85" s="169"/>
    </row>
    <row r="86" customFormat="false" ht="15.75" hidden="false" customHeight="false" outlineLevel="0" collapsed="false">
      <c r="A86" s="43" t="s">
        <v>221</v>
      </c>
      <c r="B86" s="41" t="s">
        <v>222</v>
      </c>
      <c r="C86" s="62"/>
      <c r="D86" s="62"/>
      <c r="E86" s="169"/>
      <c r="F86" s="169"/>
    </row>
    <row r="87" customFormat="false" ht="15.75" hidden="false" customHeight="false" outlineLevel="0" collapsed="false">
      <c r="A87" s="44" t="s">
        <v>223</v>
      </c>
      <c r="B87" s="45" t="s">
        <v>224</v>
      </c>
      <c r="C87" s="62"/>
      <c r="D87" s="62"/>
      <c r="E87" s="169"/>
      <c r="F87" s="169"/>
    </row>
    <row r="88" customFormat="false" ht="15.75" hidden="false" customHeight="false" outlineLevel="0" collapsed="false">
      <c r="A88" s="43" t="s">
        <v>229</v>
      </c>
      <c r="B88" s="41" t="s">
        <v>230</v>
      </c>
      <c r="C88" s="62"/>
      <c r="D88" s="62"/>
      <c r="E88" s="169"/>
      <c r="F88" s="169"/>
    </row>
    <row r="89" customFormat="false" ht="15.75" hidden="false" customHeight="false" outlineLevel="0" collapsed="false">
      <c r="A89" s="43" t="s">
        <v>231</v>
      </c>
      <c r="B89" s="41" t="s">
        <v>232</v>
      </c>
      <c r="C89" s="62"/>
      <c r="D89" s="62"/>
      <c r="E89" s="169"/>
      <c r="F89" s="169"/>
    </row>
    <row r="90" customFormat="false" ht="15.75" hidden="false" customHeight="false" outlineLevel="0" collapsed="false">
      <c r="A90" s="43" t="s">
        <v>233</v>
      </c>
      <c r="B90" s="41" t="s">
        <v>234</v>
      </c>
      <c r="C90" s="62"/>
      <c r="D90" s="62"/>
      <c r="E90" s="169"/>
      <c r="F90" s="169"/>
    </row>
    <row r="91" customFormat="false" ht="15.75" hidden="false" customHeight="false" outlineLevel="0" collapsed="false">
      <c r="A91" s="43" t="s">
        <v>235</v>
      </c>
      <c r="B91" s="41" t="s">
        <v>236</v>
      </c>
      <c r="C91" s="62"/>
      <c r="D91" s="62"/>
      <c r="E91" s="169"/>
      <c r="F91" s="169"/>
    </row>
    <row r="92" customFormat="false" ht="15.75" hidden="false" customHeight="false" outlineLevel="0" collapsed="false">
      <c r="A92" s="43" t="s">
        <v>247</v>
      </c>
      <c r="B92" s="41" t="s">
        <v>248</v>
      </c>
      <c r="C92" s="62"/>
      <c r="D92" s="62"/>
      <c r="E92" s="169"/>
      <c r="F92" s="169"/>
    </row>
    <row r="93" customFormat="false" ht="15.75" hidden="false" customHeight="false" outlineLevel="0" collapsed="false">
      <c r="A93" s="43" t="s">
        <v>249</v>
      </c>
      <c r="B93" s="41" t="s">
        <v>250</v>
      </c>
      <c r="C93" s="62"/>
      <c r="D93" s="62"/>
      <c r="E93" s="169"/>
      <c r="F93" s="169"/>
    </row>
    <row r="94" customFormat="false" ht="15.75" hidden="false" customHeight="false" outlineLevel="0" collapsed="false">
      <c r="A94" s="44" t="s">
        <v>251</v>
      </c>
      <c r="B94" s="45" t="s">
        <v>252</v>
      </c>
      <c r="C94" s="62"/>
      <c r="D94" s="62"/>
      <c r="E94" s="169"/>
      <c r="F94" s="169"/>
    </row>
    <row r="95" customFormat="false" ht="15.75" hidden="false" customHeight="false" outlineLevel="0" collapsed="false">
      <c r="A95" s="11" t="s">
        <v>253</v>
      </c>
      <c r="B95" s="41" t="s">
        <v>254</v>
      </c>
      <c r="C95" s="62"/>
      <c r="D95" s="62"/>
      <c r="E95" s="169"/>
      <c r="F95" s="169"/>
    </row>
    <row r="96" customFormat="false" ht="15.75" hidden="false" customHeight="false" outlineLevel="0" collapsed="false">
      <c r="A96" s="11" t="s">
        <v>255</v>
      </c>
      <c r="B96" s="41" t="s">
        <v>256</v>
      </c>
      <c r="C96" s="62" t="n">
        <f aca="false">SUM('19. Gondozási Bev'!G34)</f>
        <v>0</v>
      </c>
      <c r="D96" s="62"/>
      <c r="E96" s="169"/>
      <c r="F96" s="169"/>
    </row>
    <row r="97" customFormat="false" ht="15.75" hidden="false" customHeight="false" outlineLevel="0" collapsed="false">
      <c r="A97" s="11" t="s">
        <v>257</v>
      </c>
      <c r="B97" s="41" t="s">
        <v>258</v>
      </c>
      <c r="C97" s="62"/>
      <c r="D97" s="62"/>
      <c r="E97" s="169"/>
      <c r="F97" s="169"/>
    </row>
    <row r="98" customFormat="false" ht="15.75" hidden="false" customHeight="false" outlineLevel="0" collapsed="false">
      <c r="A98" s="11" t="s">
        <v>259</v>
      </c>
      <c r="B98" s="41" t="s">
        <v>260</v>
      </c>
      <c r="C98" s="62"/>
      <c r="D98" s="62"/>
      <c r="E98" s="169"/>
      <c r="F98" s="169"/>
    </row>
    <row r="99" customFormat="false" ht="15.75" hidden="false" customHeight="false" outlineLevel="0" collapsed="false">
      <c r="A99" s="11" t="s">
        <v>261</v>
      </c>
      <c r="B99" s="41" t="s">
        <v>262</v>
      </c>
      <c r="C99" s="62" t="n">
        <f aca="false">SUM('19. Gondozási Bev'!G37)</f>
        <v>35000000</v>
      </c>
      <c r="D99" s="62" t="n">
        <f aca="false">SUM('19. Gondozási Bev'!H37)</f>
        <v>35000000</v>
      </c>
      <c r="E99" s="169"/>
      <c r="F99" s="169"/>
    </row>
    <row r="100" customFormat="false" ht="15.75" hidden="false" customHeight="false" outlineLevel="0" collapsed="false">
      <c r="A100" s="11" t="s">
        <v>263</v>
      </c>
      <c r="B100" s="41" t="s">
        <v>264</v>
      </c>
      <c r="C100" s="62" t="n">
        <f aca="false">SUM('19. Gondozási Bev'!G38)</f>
        <v>3500000</v>
      </c>
      <c r="D100" s="62" t="n">
        <f aca="false">SUM('19. Gondozási Bev'!H38)</f>
        <v>3500000</v>
      </c>
      <c r="E100" s="169"/>
      <c r="F100" s="169"/>
    </row>
    <row r="101" customFormat="false" ht="15.75" hidden="false" customHeight="false" outlineLevel="0" collapsed="false">
      <c r="A101" s="11" t="s">
        <v>265</v>
      </c>
      <c r="B101" s="41" t="s">
        <v>266</v>
      </c>
      <c r="C101" s="62" t="n">
        <f aca="false">SUM('19. Gondozási Bev'!G39)</f>
        <v>0</v>
      </c>
      <c r="D101" s="62" t="n">
        <f aca="false">SUM('19. Gondozási Bev'!H39)</f>
        <v>0</v>
      </c>
      <c r="E101" s="169"/>
      <c r="F101" s="169"/>
    </row>
    <row r="102" customFormat="false" ht="15.75" hidden="false" customHeight="false" outlineLevel="0" collapsed="false">
      <c r="A102" s="11" t="s">
        <v>267</v>
      </c>
      <c r="B102" s="41" t="s">
        <v>268</v>
      </c>
      <c r="C102" s="62"/>
      <c r="D102" s="62"/>
      <c r="E102" s="169"/>
      <c r="F102" s="169"/>
    </row>
    <row r="103" customFormat="false" ht="15.75" hidden="false" customHeight="false" outlineLevel="0" collapsed="false">
      <c r="A103" s="11" t="s">
        <v>269</v>
      </c>
      <c r="B103" s="41" t="s">
        <v>270</v>
      </c>
      <c r="C103" s="62"/>
      <c r="D103" s="62"/>
      <c r="E103" s="169"/>
      <c r="F103" s="169"/>
    </row>
    <row r="104" customFormat="false" ht="15.75" hidden="false" customHeight="false" outlineLevel="0" collapsed="false">
      <c r="A104" s="11" t="s">
        <v>271</v>
      </c>
      <c r="B104" s="41" t="s">
        <v>272</v>
      </c>
      <c r="C104" s="62" t="n">
        <f aca="false">SUM('19. Gondozási Bev'!G42)</f>
        <v>0</v>
      </c>
      <c r="D104" s="62" t="n">
        <f aca="false">SUM('19. Gondozási Bev'!H42)</f>
        <v>102000</v>
      </c>
      <c r="E104" s="169"/>
      <c r="F104" s="169"/>
    </row>
    <row r="105" customFormat="false" ht="15.75" hidden="false" customHeight="false" outlineLevel="0" collapsed="false">
      <c r="A105" s="16" t="s">
        <v>273</v>
      </c>
      <c r="B105" s="45" t="s">
        <v>274</v>
      </c>
      <c r="C105" s="62" t="n">
        <f aca="false">SUM('19. Gondozási Bev'!G43)</f>
        <v>38500000</v>
      </c>
      <c r="D105" s="56" t="n">
        <f aca="false">SUM('19. Gondozási Bev'!H43)</f>
        <v>38602006</v>
      </c>
      <c r="E105" s="222"/>
      <c r="F105" s="222"/>
    </row>
    <row r="106" customFormat="false" ht="31.5" hidden="false" customHeight="false" outlineLevel="0" collapsed="false">
      <c r="A106" s="11" t="s">
        <v>275</v>
      </c>
      <c r="B106" s="41" t="s">
        <v>276</v>
      </c>
      <c r="C106" s="62"/>
      <c r="D106" s="62"/>
      <c r="E106" s="169"/>
      <c r="F106" s="169"/>
    </row>
    <row r="107" customFormat="false" ht="31.5" hidden="false" customHeight="false" outlineLevel="0" collapsed="false">
      <c r="A107" s="43" t="s">
        <v>277</v>
      </c>
      <c r="B107" s="41" t="s">
        <v>278</v>
      </c>
      <c r="C107" s="62"/>
      <c r="D107" s="62"/>
      <c r="E107" s="169"/>
      <c r="F107" s="169"/>
    </row>
    <row r="108" customFormat="false" ht="15.75" hidden="false" customHeight="false" outlineLevel="0" collapsed="false">
      <c r="A108" s="11" t="s">
        <v>279</v>
      </c>
      <c r="B108" s="41" t="s">
        <v>548</v>
      </c>
      <c r="C108" s="62"/>
      <c r="D108" s="62"/>
      <c r="E108" s="169"/>
      <c r="F108" s="169"/>
    </row>
    <row r="109" customFormat="false" ht="15.75" hidden="false" customHeight="false" outlineLevel="0" collapsed="false">
      <c r="A109" s="44" t="s">
        <v>281</v>
      </c>
      <c r="B109" s="45" t="s">
        <v>282</v>
      </c>
      <c r="C109" s="62"/>
      <c r="D109" s="62"/>
      <c r="E109" s="169"/>
      <c r="F109" s="169"/>
    </row>
    <row r="110" customFormat="false" ht="15.75" hidden="false" customHeight="false" outlineLevel="0" collapsed="false">
      <c r="A110" s="64" t="s">
        <v>130</v>
      </c>
      <c r="B110" s="72"/>
      <c r="C110" s="62"/>
      <c r="D110" s="62"/>
      <c r="E110" s="169"/>
      <c r="F110" s="169"/>
    </row>
    <row r="111" customFormat="false" ht="15.75" hidden="false" customHeight="false" outlineLevel="0" collapsed="false">
      <c r="A111" s="43" t="s">
        <v>283</v>
      </c>
      <c r="B111" s="41" t="s">
        <v>284</v>
      </c>
      <c r="C111" s="62"/>
      <c r="D111" s="62"/>
      <c r="E111" s="169"/>
      <c r="F111" s="169"/>
    </row>
    <row r="112" customFormat="false" ht="31.5" hidden="false" customHeight="false" outlineLevel="0" collapsed="false">
      <c r="A112" s="43" t="s">
        <v>285</v>
      </c>
      <c r="B112" s="41" t="s">
        <v>286</v>
      </c>
      <c r="C112" s="62"/>
      <c r="D112" s="62"/>
      <c r="E112" s="169"/>
      <c r="F112" s="169"/>
    </row>
    <row r="113" customFormat="false" ht="31.5" hidden="false" customHeight="false" outlineLevel="0" collapsed="false">
      <c r="A113" s="43" t="s">
        <v>287</v>
      </c>
      <c r="B113" s="41" t="s">
        <v>288</v>
      </c>
      <c r="C113" s="62"/>
      <c r="D113" s="62"/>
      <c r="E113" s="169"/>
      <c r="F113" s="169"/>
    </row>
    <row r="114" customFormat="false" ht="31.5" hidden="false" customHeight="false" outlineLevel="0" collapsed="false">
      <c r="A114" s="43" t="s">
        <v>289</v>
      </c>
      <c r="B114" s="41" t="s">
        <v>290</v>
      </c>
      <c r="C114" s="62"/>
      <c r="D114" s="62"/>
      <c r="E114" s="169"/>
      <c r="F114" s="169"/>
    </row>
    <row r="115" customFormat="false" ht="15.75" hidden="false" customHeight="false" outlineLevel="0" collapsed="false">
      <c r="A115" s="43" t="s">
        <v>291</v>
      </c>
      <c r="B115" s="41" t="s">
        <v>292</v>
      </c>
      <c r="C115" s="62"/>
      <c r="D115" s="62"/>
      <c r="E115" s="169"/>
      <c r="F115" s="169"/>
    </row>
    <row r="116" customFormat="false" ht="15.75" hidden="false" customHeight="false" outlineLevel="0" collapsed="false">
      <c r="A116" s="44" t="s">
        <v>293</v>
      </c>
      <c r="B116" s="45" t="s">
        <v>294</v>
      </c>
      <c r="C116" s="62"/>
      <c r="D116" s="62"/>
      <c r="E116" s="169"/>
      <c r="F116" s="169"/>
    </row>
    <row r="117" customFormat="false" ht="15.75" hidden="false" customHeight="false" outlineLevel="0" collapsed="false">
      <c r="A117" s="11" t="s">
        <v>295</v>
      </c>
      <c r="B117" s="41" t="s">
        <v>296</v>
      </c>
      <c r="C117" s="62"/>
      <c r="D117" s="62"/>
      <c r="E117" s="169"/>
      <c r="F117" s="169"/>
    </row>
    <row r="118" customFormat="false" ht="15.75" hidden="false" customHeight="false" outlineLevel="0" collapsed="false">
      <c r="A118" s="11" t="s">
        <v>297</v>
      </c>
      <c r="B118" s="41" t="s">
        <v>298</v>
      </c>
      <c r="C118" s="62"/>
      <c r="D118" s="62"/>
      <c r="E118" s="169"/>
      <c r="F118" s="169"/>
    </row>
    <row r="119" customFormat="false" ht="15.75" hidden="false" customHeight="false" outlineLevel="0" collapsed="false">
      <c r="A119" s="11" t="s">
        <v>299</v>
      </c>
      <c r="B119" s="41" t="s">
        <v>300</v>
      </c>
      <c r="C119" s="62"/>
      <c r="D119" s="62"/>
      <c r="E119" s="169"/>
      <c r="F119" s="169"/>
    </row>
    <row r="120" customFormat="false" ht="15.75" hidden="false" customHeight="false" outlineLevel="0" collapsed="false">
      <c r="A120" s="11" t="s">
        <v>301</v>
      </c>
      <c r="B120" s="41" t="s">
        <v>302</v>
      </c>
      <c r="C120" s="62"/>
      <c r="D120" s="62"/>
      <c r="E120" s="169"/>
      <c r="F120" s="169"/>
    </row>
    <row r="121" customFormat="false" ht="15.75" hidden="false" customHeight="false" outlineLevel="0" collapsed="false">
      <c r="A121" s="11" t="s">
        <v>303</v>
      </c>
      <c r="B121" s="41" t="s">
        <v>304</v>
      </c>
      <c r="C121" s="62"/>
      <c r="D121" s="62"/>
      <c r="E121" s="169"/>
      <c r="F121" s="169"/>
    </row>
    <row r="122" customFormat="false" ht="15.75" hidden="false" customHeight="false" outlineLevel="0" collapsed="false">
      <c r="A122" s="44" t="s">
        <v>305</v>
      </c>
      <c r="B122" s="45" t="s">
        <v>306</v>
      </c>
      <c r="C122" s="62"/>
      <c r="D122" s="62"/>
      <c r="E122" s="169"/>
      <c r="F122" s="169"/>
    </row>
    <row r="123" customFormat="false" ht="31.5" hidden="false" customHeight="false" outlineLevel="0" collapsed="false">
      <c r="A123" s="11" t="s">
        <v>307</v>
      </c>
      <c r="B123" s="41" t="s">
        <v>308</v>
      </c>
      <c r="C123" s="62"/>
      <c r="D123" s="62"/>
      <c r="E123" s="169"/>
      <c r="F123" s="169"/>
    </row>
    <row r="124" customFormat="false" ht="31.5" hidden="false" customHeight="false" outlineLevel="0" collapsed="false">
      <c r="A124" s="43" t="s">
        <v>309</v>
      </c>
      <c r="B124" s="41" t="s">
        <v>310</v>
      </c>
      <c r="C124" s="62"/>
      <c r="D124" s="62"/>
      <c r="E124" s="169"/>
      <c r="F124" s="169"/>
    </row>
    <row r="125" customFormat="false" ht="15.75" hidden="false" customHeight="false" outlineLevel="0" collapsed="false">
      <c r="A125" s="11" t="s">
        <v>311</v>
      </c>
      <c r="B125" s="41" t="s">
        <v>549</v>
      </c>
      <c r="C125" s="62"/>
      <c r="D125" s="62"/>
      <c r="E125" s="169"/>
      <c r="F125" s="169"/>
    </row>
    <row r="126" customFormat="false" ht="15.75" hidden="false" customHeight="false" outlineLevel="0" collapsed="false">
      <c r="A126" s="44" t="s">
        <v>313</v>
      </c>
      <c r="B126" s="45" t="s">
        <v>314</v>
      </c>
      <c r="C126" s="62"/>
      <c r="D126" s="62"/>
      <c r="E126" s="169"/>
      <c r="F126" s="169"/>
    </row>
    <row r="127" customFormat="false" ht="15.75" hidden="false" customHeight="false" outlineLevel="0" collapsed="false">
      <c r="A127" s="64" t="s">
        <v>159</v>
      </c>
      <c r="B127" s="72"/>
      <c r="C127" s="62"/>
      <c r="D127" s="62"/>
      <c r="E127" s="169"/>
      <c r="F127" s="169"/>
    </row>
    <row r="128" customFormat="false" ht="15.75" hidden="false" customHeight="false" outlineLevel="0" collapsed="false">
      <c r="A128" s="73" t="s">
        <v>315</v>
      </c>
      <c r="B128" s="66" t="s">
        <v>316</v>
      </c>
      <c r="C128" s="62" t="n">
        <f aca="false">SUM('19. Gondozási Bev'!G61)</f>
        <v>38500000</v>
      </c>
      <c r="D128" s="56" t="n">
        <f aca="false">SUM('19. Gondozási Bev'!H61)</f>
        <v>38602006</v>
      </c>
      <c r="E128" s="222"/>
      <c r="F128" s="222"/>
    </row>
    <row r="129" customFormat="false" ht="15.75" hidden="false" customHeight="false" outlineLevel="0" collapsed="false">
      <c r="A129" s="74" t="s">
        <v>317</v>
      </c>
      <c r="B129" s="75"/>
      <c r="C129" s="62"/>
      <c r="D129" s="62"/>
      <c r="E129" s="169"/>
      <c r="F129" s="169"/>
    </row>
    <row r="130" customFormat="false" ht="15.75" hidden="false" customHeight="false" outlineLevel="0" collapsed="false">
      <c r="A130" s="74" t="s">
        <v>318</v>
      </c>
      <c r="B130" s="75"/>
      <c r="C130" s="62"/>
      <c r="D130" s="62"/>
      <c r="E130" s="169"/>
      <c r="F130" s="169"/>
    </row>
    <row r="131" customFormat="false" ht="15.75" hidden="false" customHeight="false" outlineLevel="0" collapsed="false">
      <c r="A131" s="16" t="s">
        <v>325</v>
      </c>
      <c r="B131" s="44" t="s">
        <v>326</v>
      </c>
      <c r="C131" s="62"/>
      <c r="D131" s="62"/>
      <c r="E131" s="169"/>
      <c r="F131" s="169"/>
    </row>
    <row r="132" customFormat="false" ht="15.75" hidden="false" customHeight="false" outlineLevel="0" collapsed="false">
      <c r="A132" s="18" t="s">
        <v>335</v>
      </c>
      <c r="B132" s="44" t="s">
        <v>336</v>
      </c>
      <c r="C132" s="62"/>
      <c r="D132" s="62"/>
      <c r="E132" s="169"/>
      <c r="F132" s="169"/>
    </row>
    <row r="133" customFormat="false" ht="15.75" hidden="false" customHeight="false" outlineLevel="0" collapsed="false">
      <c r="A133" s="43" t="s">
        <v>337</v>
      </c>
      <c r="B133" s="43" t="s">
        <v>338</v>
      </c>
      <c r="C133" s="62" t="n">
        <f aca="false">SUM('19. Gondozási Bev'!G66)</f>
        <v>0</v>
      </c>
      <c r="D133" s="62" t="n">
        <f aca="false">SUM('19. Gondozási Bev'!H66)</f>
        <v>0</v>
      </c>
      <c r="E133" s="169"/>
      <c r="F133" s="169"/>
    </row>
    <row r="134" customFormat="false" ht="15.75" hidden="false" customHeight="false" outlineLevel="0" collapsed="false">
      <c r="A134" s="43" t="s">
        <v>339</v>
      </c>
      <c r="B134" s="43" t="s">
        <v>338</v>
      </c>
      <c r="C134" s="62"/>
      <c r="D134" s="62"/>
      <c r="E134" s="169"/>
      <c r="F134" s="169"/>
    </row>
    <row r="135" customFormat="false" ht="15.75" hidden="false" customHeight="false" outlineLevel="0" collapsed="false">
      <c r="A135" s="43" t="s">
        <v>340</v>
      </c>
      <c r="B135" s="43" t="s">
        <v>341</v>
      </c>
      <c r="C135" s="62"/>
      <c r="D135" s="62"/>
      <c r="E135" s="169"/>
      <c r="F135" s="169"/>
    </row>
    <row r="136" customFormat="false" ht="15.75" hidden="false" customHeight="false" outlineLevel="0" collapsed="false">
      <c r="A136" s="43" t="s">
        <v>342</v>
      </c>
      <c r="B136" s="43" t="s">
        <v>341</v>
      </c>
      <c r="C136" s="62"/>
      <c r="D136" s="62"/>
      <c r="E136" s="169"/>
      <c r="F136" s="169"/>
    </row>
    <row r="137" customFormat="false" ht="15.75" hidden="false" customHeight="false" outlineLevel="0" collapsed="false">
      <c r="A137" s="44" t="s">
        <v>343</v>
      </c>
      <c r="B137" s="44" t="s">
        <v>344</v>
      </c>
      <c r="C137" s="56" t="n">
        <f aca="false">SUM(C133:C136)</f>
        <v>0</v>
      </c>
      <c r="D137" s="56" t="n">
        <f aca="false">SUM('19. Gondozási Bev'!H70)</f>
        <v>896751</v>
      </c>
      <c r="E137" s="222"/>
      <c r="F137" s="222"/>
    </row>
    <row r="138" customFormat="false" ht="15.75" hidden="false" customHeight="false" outlineLevel="0" collapsed="false">
      <c r="A138" s="15" t="s">
        <v>345</v>
      </c>
      <c r="B138" s="43" t="s">
        <v>346</v>
      </c>
      <c r="C138" s="62"/>
      <c r="D138" s="62"/>
      <c r="E138" s="169"/>
      <c r="F138" s="169"/>
    </row>
    <row r="139" customFormat="false" ht="15.75" hidden="false" customHeight="false" outlineLevel="0" collapsed="false">
      <c r="A139" s="15" t="s">
        <v>347</v>
      </c>
      <c r="B139" s="43" t="s">
        <v>348</v>
      </c>
      <c r="C139" s="62"/>
      <c r="D139" s="62"/>
      <c r="E139" s="169"/>
      <c r="F139" s="169"/>
    </row>
    <row r="140" customFormat="false" ht="15.75" hidden="false" customHeight="false" outlineLevel="0" collapsed="false">
      <c r="A140" s="15" t="s">
        <v>349</v>
      </c>
      <c r="B140" s="43" t="s">
        <v>350</v>
      </c>
      <c r="C140" s="62" t="n">
        <f aca="false">SUM('19. Gondozási Bev'!G73)</f>
        <v>82666329</v>
      </c>
      <c r="D140" s="62" t="n">
        <f aca="false">SUM('19. Gondozási Bev'!H73)</f>
        <v>82666329</v>
      </c>
      <c r="E140" s="169"/>
      <c r="F140" s="169"/>
    </row>
    <row r="141" customFormat="false" ht="15.75" hidden="false" customHeight="false" outlineLevel="0" collapsed="false">
      <c r="A141" s="15" t="s">
        <v>351</v>
      </c>
      <c r="B141" s="43" t="s">
        <v>352</v>
      </c>
      <c r="C141" s="62"/>
      <c r="D141" s="62"/>
      <c r="E141" s="169"/>
      <c r="F141" s="169"/>
    </row>
    <row r="142" customFormat="false" ht="15.75" hidden="false" customHeight="false" outlineLevel="0" collapsed="false">
      <c r="A142" s="11" t="s">
        <v>353</v>
      </c>
      <c r="B142" s="43" t="s">
        <v>354</v>
      </c>
      <c r="C142" s="62"/>
      <c r="D142" s="62"/>
      <c r="E142" s="169"/>
      <c r="F142" s="169"/>
    </row>
    <row r="143" customFormat="false" ht="15.75" hidden="false" customHeight="false" outlineLevel="0" collapsed="false">
      <c r="A143" s="16" t="s">
        <v>355</v>
      </c>
      <c r="B143" s="44" t="s">
        <v>356</v>
      </c>
      <c r="C143" s="56" t="n">
        <f aca="false">SUM(C137:C140)</f>
        <v>82666329</v>
      </c>
      <c r="D143" s="56" t="n">
        <f aca="false">SUM('19. Gondozási Bev'!H76)</f>
        <v>83563080</v>
      </c>
      <c r="E143" s="222"/>
      <c r="F143" s="222"/>
    </row>
    <row r="144" customFormat="false" ht="15.75" hidden="false" customHeight="false" outlineLevel="0" collapsed="false">
      <c r="A144" s="11" t="s">
        <v>357</v>
      </c>
      <c r="B144" s="43" t="s">
        <v>358</v>
      </c>
      <c r="C144" s="62"/>
      <c r="D144" s="62"/>
      <c r="E144" s="169"/>
      <c r="F144" s="169"/>
    </row>
    <row r="145" customFormat="false" ht="15.75" hidden="false" customHeight="false" outlineLevel="0" collapsed="false">
      <c r="A145" s="11" t="s">
        <v>359</v>
      </c>
      <c r="B145" s="43" t="s">
        <v>360</v>
      </c>
      <c r="C145" s="62"/>
      <c r="D145" s="62"/>
      <c r="E145" s="169"/>
      <c r="F145" s="169"/>
    </row>
    <row r="146" customFormat="false" ht="15.75" hidden="false" customHeight="false" outlineLevel="0" collapsed="false">
      <c r="A146" s="15" t="s">
        <v>361</v>
      </c>
      <c r="B146" s="43" t="s">
        <v>362</v>
      </c>
      <c r="C146" s="62"/>
      <c r="D146" s="62"/>
      <c r="E146" s="169"/>
      <c r="F146" s="169"/>
    </row>
    <row r="147" customFormat="false" ht="15.75" hidden="false" customHeight="false" outlineLevel="0" collapsed="false">
      <c r="A147" s="15" t="s">
        <v>363</v>
      </c>
      <c r="B147" s="43" t="s">
        <v>364</v>
      </c>
      <c r="C147" s="62"/>
      <c r="D147" s="62"/>
      <c r="E147" s="169"/>
      <c r="F147" s="169"/>
    </row>
    <row r="148" customFormat="false" ht="15.75" hidden="false" customHeight="false" outlineLevel="0" collapsed="false">
      <c r="A148" s="18" t="s">
        <v>365</v>
      </c>
      <c r="B148" s="44" t="s">
        <v>366</v>
      </c>
      <c r="C148" s="62"/>
      <c r="D148" s="62"/>
      <c r="E148" s="169"/>
      <c r="F148" s="169"/>
    </row>
    <row r="149" customFormat="false" ht="15.75" hidden="false" customHeight="false" outlineLevel="0" collapsed="false">
      <c r="A149" s="16" t="s">
        <v>367</v>
      </c>
      <c r="B149" s="44" t="s">
        <v>368</v>
      </c>
      <c r="C149" s="62"/>
      <c r="D149" s="62"/>
      <c r="E149" s="169"/>
      <c r="F149" s="169"/>
    </row>
    <row r="150" customFormat="false" ht="15.75" hidden="false" customHeight="false" outlineLevel="0" collapsed="false">
      <c r="A150" s="68" t="s">
        <v>369</v>
      </c>
      <c r="B150" s="69" t="s">
        <v>370</v>
      </c>
      <c r="C150" s="56" t="n">
        <f aca="false">SUM(C143)</f>
        <v>82666329</v>
      </c>
      <c r="D150" s="56" t="n">
        <f aca="false">SUM('19. Gondozási Bev'!H77)</f>
        <v>83563080</v>
      </c>
      <c r="E150" s="222"/>
      <c r="F150" s="222"/>
    </row>
    <row r="151" customFormat="false" ht="15.75" hidden="false" customHeight="false" outlineLevel="0" collapsed="false">
      <c r="A151" s="70" t="s">
        <v>371</v>
      </c>
      <c r="B151" s="71"/>
      <c r="C151" s="56" t="n">
        <f aca="false">SUM(C150+C105)</f>
        <v>121166329</v>
      </c>
      <c r="D151" s="56" t="n">
        <f aca="false">SUM('19. Gondozási Bev'!H78)</f>
        <v>122165086</v>
      </c>
      <c r="E151" s="222"/>
      <c r="F151" s="222"/>
    </row>
  </sheetData>
  <mergeCells count="2">
    <mergeCell ref="A1:E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83.7"/>
    <col collapsed="false" customWidth="false" hidden="false" outlineLevel="0" max="2" min="2" style="34" width="9.14"/>
    <col collapsed="false" customWidth="true" hidden="false" outlineLevel="0" max="4" min="3" style="34" width="15.13"/>
    <col collapsed="false" customWidth="true" hidden="false" outlineLevel="0" max="6" min="5" style="34" width="14.14"/>
    <col collapsed="false" customWidth="true" hidden="false" outlineLevel="0" max="7" min="7" style="34" width="14.28"/>
    <col collapsed="false" customWidth="true" hidden="false" outlineLevel="0" max="8" min="8" style="34" width="15.13"/>
    <col collapsed="false" customWidth="true" hidden="false" outlineLevel="0" max="10" min="9" style="34" width="14.28"/>
    <col collapsed="false" customWidth="true" hidden="false" outlineLevel="0" max="11" min="11" style="34" width="13.41"/>
    <col collapsed="false" customWidth="false" hidden="false" outlineLevel="0" max="257" min="12" style="34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5" t="s">
        <v>193</v>
      </c>
      <c r="B2" s="35"/>
      <c r="C2" s="35"/>
      <c r="D2" s="35"/>
      <c r="E2" s="35"/>
      <c r="F2" s="35"/>
      <c r="G2" s="35"/>
    </row>
    <row r="3" customFormat="false" ht="15.75" hidden="false" customHeight="false" outlineLevel="0" collapsed="false">
      <c r="A3" s="36"/>
    </row>
    <row r="4" customFormat="false" ht="15.75" hidden="false" customHeight="false" outlineLevel="0" collapsed="false">
      <c r="A4" s="33" t="s">
        <v>2</v>
      </c>
    </row>
    <row r="5" customFormat="false" ht="47.25" hidden="false" customHeight="false" outlineLevel="0" collapsed="false">
      <c r="A5" s="37" t="s">
        <v>3</v>
      </c>
      <c r="B5" s="38" t="s">
        <v>194</v>
      </c>
      <c r="C5" s="39" t="s">
        <v>195</v>
      </c>
      <c r="D5" s="39" t="s">
        <v>6</v>
      </c>
      <c r="E5" s="39" t="s">
        <v>196</v>
      </c>
      <c r="F5" s="39" t="s">
        <v>8</v>
      </c>
      <c r="G5" s="39" t="s">
        <v>197</v>
      </c>
      <c r="H5" s="39" t="s">
        <v>198</v>
      </c>
    </row>
    <row r="6" customFormat="false" ht="15" hidden="false" customHeight="true" outlineLevel="0" collapsed="false">
      <c r="A6" s="40" t="s">
        <v>199</v>
      </c>
      <c r="B6" s="41" t="s">
        <v>200</v>
      </c>
      <c r="C6" s="42" t="n">
        <f aca="false">SUM('25. sz. m. Önk.Bev.'!C6)</f>
        <v>236558090</v>
      </c>
      <c r="D6" s="42" t="n">
        <f aca="false">SUM('25. sz. m. Önk.Bev.'!D6)</f>
        <v>236558090</v>
      </c>
      <c r="E6" s="42" t="n">
        <f aca="false">SUM('25. sz. m. Önk.Bev.'!E6)</f>
        <v>0</v>
      </c>
      <c r="F6" s="42" t="n">
        <f aca="false">SUM('25. sz. m. Önk.Bev.'!F6)</f>
        <v>0</v>
      </c>
      <c r="G6" s="42" t="n">
        <f aca="false">SUM('25. sz. m. Önk.Bev.'!G6)</f>
        <v>236558090</v>
      </c>
      <c r="H6" s="42" t="n">
        <f aca="false">SUM('25. sz. m. Önk.Bev.'!H6)</f>
        <v>236558090</v>
      </c>
    </row>
    <row r="7" customFormat="false" ht="15" hidden="false" customHeight="true" outlineLevel="0" collapsed="false">
      <c r="A7" s="43" t="s">
        <v>201</v>
      </c>
      <c r="B7" s="41" t="s">
        <v>202</v>
      </c>
      <c r="C7" s="42" t="n">
        <f aca="false">SUM('25. sz. m. Önk.Bev.'!C7)</f>
        <v>248079878</v>
      </c>
      <c r="D7" s="42" t="n">
        <f aca="false">SUM('25. sz. m. Önk.Bev.'!D7)</f>
        <v>249758364</v>
      </c>
      <c r="E7" s="42" t="n">
        <f aca="false">SUM('25. sz. m. Önk.Bev.'!E7)</f>
        <v>0</v>
      </c>
      <c r="F7" s="42" t="n">
        <f aca="false">SUM('25. sz. m. Önk.Bev.'!F7)</f>
        <v>0</v>
      </c>
      <c r="G7" s="42" t="n">
        <f aca="false">SUM('25. sz. m. Önk.Bev.'!G7)</f>
        <v>248079878</v>
      </c>
      <c r="H7" s="42" t="n">
        <f aca="false">SUM('25. sz. m. Önk.Bev.'!H7)</f>
        <v>249758364</v>
      </c>
    </row>
    <row r="8" customFormat="false" ht="15" hidden="false" customHeight="true" outlineLevel="0" collapsed="false">
      <c r="A8" s="43" t="s">
        <v>203</v>
      </c>
      <c r="B8" s="41" t="s">
        <v>204</v>
      </c>
      <c r="C8" s="42" t="n">
        <f aca="false">SUM('25. sz. m. Önk.Bev.'!C8)</f>
        <v>191034278</v>
      </c>
      <c r="D8" s="42" t="n">
        <f aca="false">SUM('25. sz. m. Önk.Bev.'!D8)</f>
        <v>207647263</v>
      </c>
      <c r="E8" s="42" t="n">
        <f aca="false">SUM('25. sz. m. Önk.Bev.'!E8)</f>
        <v>0</v>
      </c>
      <c r="F8" s="42" t="n">
        <f aca="false">SUM('25. sz. m. Önk.Bev.'!F8)</f>
        <v>0</v>
      </c>
      <c r="G8" s="42" t="n">
        <f aca="false">SUM('25. sz. m. Önk.Bev.'!G8)</f>
        <v>191034278</v>
      </c>
      <c r="H8" s="42" t="n">
        <f aca="false">SUM('25. sz. m. Önk.Bev.'!H8)</f>
        <v>207647263</v>
      </c>
    </row>
    <row r="9" customFormat="false" ht="15" hidden="false" customHeight="true" outlineLevel="0" collapsed="false">
      <c r="A9" s="43" t="s">
        <v>205</v>
      </c>
      <c r="B9" s="41" t="s">
        <v>206</v>
      </c>
      <c r="C9" s="42" t="n">
        <f aca="false">SUM('25. sz. m. Önk.Bev.'!C9)</f>
        <v>11531943</v>
      </c>
      <c r="D9" s="42" t="n">
        <f aca="false">SUM('25. sz. m. Önk.Bev.'!D9)</f>
        <v>15755711</v>
      </c>
      <c r="E9" s="42" t="n">
        <f aca="false">SUM('25. sz. m. Önk.Bev.'!E9)</f>
        <v>0</v>
      </c>
      <c r="F9" s="42" t="n">
        <f aca="false">SUM('25. sz. m. Önk.Bev.'!F9)</f>
        <v>0</v>
      </c>
      <c r="G9" s="42" t="n">
        <f aca="false">SUM('25. sz. m. Önk.Bev.'!G9)</f>
        <v>11531943</v>
      </c>
      <c r="H9" s="42" t="n">
        <f aca="false">SUM('25. sz. m. Önk.Bev.'!H9)</f>
        <v>15755711</v>
      </c>
    </row>
    <row r="10" customFormat="false" ht="15" hidden="false" customHeight="true" outlineLevel="0" collapsed="false">
      <c r="A10" s="43" t="s">
        <v>207</v>
      </c>
      <c r="B10" s="41" t="s">
        <v>208</v>
      </c>
      <c r="C10" s="42" t="n">
        <f aca="false">SUM('25. sz. m. Önk.Bev.'!C10)</f>
        <v>0</v>
      </c>
      <c r="D10" s="42" t="n">
        <f aca="false">SUM('25. sz. m. Önk.Bev.'!D10)</f>
        <v>39243608</v>
      </c>
      <c r="E10" s="42" t="n">
        <f aca="false">SUM('25. sz. m. Önk.Bev.'!E10)</f>
        <v>0</v>
      </c>
      <c r="F10" s="42" t="n">
        <f aca="false">SUM('25. sz. m. Önk.Bev.'!F10)</f>
        <v>0</v>
      </c>
      <c r="G10" s="42" t="n">
        <f aca="false">SUM('25. sz. m. Önk.Bev.'!G10)</f>
        <v>0</v>
      </c>
      <c r="H10" s="42" t="n">
        <f aca="false">SUM('25. sz. m. Önk.Bev.'!H10)</f>
        <v>39243608</v>
      </c>
    </row>
    <row r="11" customFormat="false" ht="15" hidden="false" customHeight="true" outlineLevel="0" collapsed="false">
      <c r="A11" s="43" t="s">
        <v>209</v>
      </c>
      <c r="B11" s="41" t="s">
        <v>210</v>
      </c>
      <c r="C11" s="42" t="n">
        <f aca="false">SUM('25. sz. m. Önk.Bev.'!C11)</f>
        <v>0</v>
      </c>
      <c r="D11" s="42" t="n">
        <f aca="false">SUM('25. sz. m. Önk.Bev.'!D11)</f>
        <v>14956</v>
      </c>
      <c r="E11" s="42" t="n">
        <f aca="false">SUM('25. sz. m. Önk.Bev.'!E11)</f>
        <v>0</v>
      </c>
      <c r="F11" s="42" t="n">
        <f aca="false">SUM('25. sz. m. Önk.Bev.'!F11)</f>
        <v>0</v>
      </c>
      <c r="G11" s="42" t="n">
        <f aca="false">SUM('25. sz. m. Önk.Bev.'!G11)</f>
        <v>0</v>
      </c>
      <c r="H11" s="42" t="n">
        <f aca="false">SUM('25. sz. m. Önk.Bev.'!H11)</f>
        <v>14956</v>
      </c>
    </row>
    <row r="12" customFormat="false" ht="15" hidden="false" customHeight="true" outlineLevel="0" collapsed="false">
      <c r="A12" s="44" t="s">
        <v>211</v>
      </c>
      <c r="B12" s="45" t="s">
        <v>212</v>
      </c>
      <c r="C12" s="46" t="n">
        <f aca="false">SUM('25. sz. m. Önk.Bev.'!C12)</f>
        <v>687204189</v>
      </c>
      <c r="D12" s="46" t="n">
        <f aca="false">SUM('25. sz. m. Önk.Bev.'!D12)</f>
        <v>748977992</v>
      </c>
      <c r="E12" s="46" t="n">
        <f aca="false">SUM('25. sz. m. Önk.Bev.'!E12)</f>
        <v>0</v>
      </c>
      <c r="F12" s="46" t="n">
        <f aca="false">SUM('25. sz. m. Önk.Bev.'!F12)</f>
        <v>0</v>
      </c>
      <c r="G12" s="46" t="n">
        <f aca="false">SUM('25. sz. m. Önk.Bev.'!G12)</f>
        <v>687204189</v>
      </c>
      <c r="H12" s="46" t="n">
        <f aca="false">SUM('25. sz. m. Önk.Bev.'!H12)</f>
        <v>748977992</v>
      </c>
    </row>
    <row r="13" customFormat="false" ht="15" hidden="false" customHeight="true" outlineLevel="0" collapsed="false">
      <c r="A13" s="43" t="s">
        <v>213</v>
      </c>
      <c r="B13" s="41" t="s">
        <v>214</v>
      </c>
      <c r="C13" s="42" t="n">
        <f aca="false">SUM('25. sz. m. Önk.Bev.'!C13)</f>
        <v>0</v>
      </c>
      <c r="D13" s="42"/>
      <c r="E13" s="42" t="n">
        <f aca="false">SUM('25. sz. m. Önk.Bev.'!E13)</f>
        <v>0</v>
      </c>
      <c r="F13" s="42"/>
      <c r="G13" s="42" t="n">
        <f aca="false">SUM('25. sz. m. Önk.Bev.'!G13)</f>
        <v>0</v>
      </c>
      <c r="H13" s="47"/>
    </row>
    <row r="14" customFormat="false" ht="15" hidden="false" customHeight="true" outlineLevel="0" collapsed="false">
      <c r="A14" s="43" t="s">
        <v>215</v>
      </c>
      <c r="B14" s="41" t="s">
        <v>216</v>
      </c>
      <c r="C14" s="42" t="n">
        <f aca="false">SUM('25. sz. m. Önk.Bev.'!C14)</f>
        <v>0</v>
      </c>
      <c r="D14" s="42"/>
      <c r="E14" s="42" t="n">
        <f aca="false">SUM('25. sz. m. Önk.Bev.'!E14)</f>
        <v>0</v>
      </c>
      <c r="F14" s="42"/>
      <c r="G14" s="42" t="n">
        <f aca="false">SUM('25. sz. m. Önk.Bev.'!G14)</f>
        <v>0</v>
      </c>
      <c r="H14" s="47"/>
    </row>
    <row r="15" customFormat="false" ht="15" hidden="false" customHeight="true" outlineLevel="0" collapsed="false">
      <c r="A15" s="43" t="s">
        <v>217</v>
      </c>
      <c r="B15" s="41" t="s">
        <v>218</v>
      </c>
      <c r="C15" s="42" t="n">
        <f aca="false">SUM('25. sz. m. Önk.Bev.'!C15)</f>
        <v>0</v>
      </c>
      <c r="D15" s="42"/>
      <c r="E15" s="42" t="n">
        <f aca="false">SUM('25. sz. m. Önk.Bev.'!E15)</f>
        <v>0</v>
      </c>
      <c r="F15" s="42"/>
      <c r="G15" s="42" t="n">
        <f aca="false">SUM('25. sz. m. Önk.Bev.'!G15)</f>
        <v>0</v>
      </c>
      <c r="H15" s="47"/>
    </row>
    <row r="16" customFormat="false" ht="15" hidden="false" customHeight="true" outlineLevel="0" collapsed="false">
      <c r="A16" s="43" t="s">
        <v>219</v>
      </c>
      <c r="B16" s="41" t="s">
        <v>220</v>
      </c>
      <c r="C16" s="42" t="n">
        <f aca="false">SUM('25. sz. m. Önk.Bev.'!C16)</f>
        <v>0</v>
      </c>
      <c r="D16" s="42"/>
      <c r="E16" s="42" t="n">
        <f aca="false">SUM('25. sz. m. Önk.Bev.'!E16)</f>
        <v>0</v>
      </c>
      <c r="F16" s="42"/>
      <c r="G16" s="42" t="n">
        <f aca="false">SUM('25. sz. m. Önk.Bev.'!G16)</f>
        <v>0</v>
      </c>
      <c r="H16" s="47"/>
    </row>
    <row r="17" customFormat="false" ht="15" hidden="false" customHeight="true" outlineLevel="0" collapsed="false">
      <c r="A17" s="43" t="s">
        <v>221</v>
      </c>
      <c r="B17" s="41" t="s">
        <v>222</v>
      </c>
      <c r="C17" s="42" t="n">
        <f aca="false">SUM('25. sz. m. Önk.Bev.'!C17)</f>
        <v>12455409</v>
      </c>
      <c r="D17" s="42" t="n">
        <f aca="false">SUM('25. sz. m. Önk.Bev.'!D17)</f>
        <v>11023884</v>
      </c>
      <c r="E17" s="42" t="n">
        <f aca="false">SUM('25. sz. m. Önk.Bev.'!E17)</f>
        <v>0</v>
      </c>
      <c r="F17" s="42" t="n">
        <f aca="false">SUM('25. sz. m. Önk.Bev.'!F17)</f>
        <v>0</v>
      </c>
      <c r="G17" s="42" t="n">
        <f aca="false">SUM('25. sz. m. Önk.Bev.'!G17)</f>
        <v>12455409</v>
      </c>
      <c r="H17" s="42" t="n">
        <f aca="false">SUM('25. sz. m. Önk.Bev.'!H17)</f>
        <v>11023884</v>
      </c>
    </row>
    <row r="18" customFormat="false" ht="15" hidden="false" customHeight="true" outlineLevel="0" collapsed="false">
      <c r="A18" s="44" t="s">
        <v>223</v>
      </c>
      <c r="B18" s="45" t="s">
        <v>224</v>
      </c>
      <c r="C18" s="46" t="n">
        <f aca="false">SUM('25. sz. m. Önk.Bev.'!C18)</f>
        <v>699659598</v>
      </c>
      <c r="D18" s="46" t="n">
        <f aca="false">SUM('25. sz. m. Önk.Bev.'!D18)</f>
        <v>760001876</v>
      </c>
      <c r="E18" s="46" t="n">
        <f aca="false">SUM('25. sz. m. Önk.Bev.'!E18)</f>
        <v>0</v>
      </c>
      <c r="F18" s="46" t="n">
        <f aca="false">SUM('25. sz. m. Önk.Bev.'!F18)</f>
        <v>0</v>
      </c>
      <c r="G18" s="46" t="n">
        <f aca="false">SUM('25. sz. m. Önk.Bev.'!G18)</f>
        <v>699659598</v>
      </c>
      <c r="H18" s="46" t="n">
        <f aca="false">SUM('25. sz. m. Önk.Bev.'!H18)</f>
        <v>760001876</v>
      </c>
      <c r="I18" s="48"/>
    </row>
    <row r="19" customFormat="false" ht="15" hidden="false" customHeight="true" outlineLevel="0" collapsed="false">
      <c r="A19" s="43" t="s">
        <v>225</v>
      </c>
      <c r="B19" s="41" t="s">
        <v>226</v>
      </c>
      <c r="C19" s="42" t="n">
        <f aca="false">SUM('25. sz. m. Önk.Bev.'!C19)</f>
        <v>0</v>
      </c>
      <c r="D19" s="42" t="n">
        <f aca="false">SUM('25. sz. m. Önk.Bev.'!D19)</f>
        <v>0</v>
      </c>
      <c r="E19" s="42" t="n">
        <f aca="false">SUM('25. sz. m. Önk.Bev.'!E19)</f>
        <v>0</v>
      </c>
      <c r="F19" s="42" t="n">
        <f aca="false">SUM('25. sz. m. Önk.Bev.'!F19)</f>
        <v>0</v>
      </c>
      <c r="G19" s="42" t="n">
        <f aca="false">SUM('25. sz. m. Önk.Bev.'!G19)</f>
        <v>0</v>
      </c>
      <c r="H19" s="42" t="n">
        <f aca="false">SUM('25. sz. m. Önk.Bev.'!H19)</f>
        <v>0</v>
      </c>
    </row>
    <row r="20" customFormat="false" ht="15" hidden="false" customHeight="true" outlineLevel="0" collapsed="false">
      <c r="A20" s="43" t="s">
        <v>227</v>
      </c>
      <c r="B20" s="41" t="s">
        <v>228</v>
      </c>
      <c r="C20" s="42" t="n">
        <f aca="false">SUM('25. sz. m. Önk.Bev.'!C20)</f>
        <v>0</v>
      </c>
      <c r="D20" s="42"/>
      <c r="E20" s="42" t="n">
        <f aca="false">SUM('25. sz. m. Önk.Bev.'!E20)</f>
        <v>0</v>
      </c>
      <c r="F20" s="42"/>
      <c r="G20" s="42" t="n">
        <f aca="false">SUM('25. sz. m. Önk.Bev.'!G20)</f>
        <v>0</v>
      </c>
      <c r="H20" s="47"/>
    </row>
    <row r="21" customFormat="false" ht="15" hidden="false" customHeight="true" outlineLevel="0" collapsed="false">
      <c r="A21" s="44" t="s">
        <v>229</v>
      </c>
      <c r="B21" s="45" t="s">
        <v>230</v>
      </c>
      <c r="C21" s="42" t="n">
        <f aca="false">SUM('25. sz. m. Önk.Bev.'!C21)</f>
        <v>0</v>
      </c>
      <c r="D21" s="42" t="n">
        <f aca="false">SUM('25. sz. m. Önk.Bev.'!D21)</f>
        <v>0</v>
      </c>
      <c r="E21" s="42" t="n">
        <f aca="false">SUM('25. sz. m. Önk.Bev.'!E21)</f>
        <v>0</v>
      </c>
      <c r="F21" s="42" t="n">
        <f aca="false">SUM('25. sz. m. Önk.Bev.'!F21)</f>
        <v>0</v>
      </c>
      <c r="G21" s="42" t="n">
        <f aca="false">SUM('25. sz. m. Önk.Bev.'!G21)</f>
        <v>0</v>
      </c>
      <c r="H21" s="42" t="n">
        <f aca="false">SUM('25. sz. m. Önk.Bev.'!H21)</f>
        <v>0</v>
      </c>
    </row>
    <row r="22" customFormat="false" ht="15" hidden="false" customHeight="true" outlineLevel="0" collapsed="false">
      <c r="A22" s="43" t="s">
        <v>231</v>
      </c>
      <c r="B22" s="41" t="s">
        <v>232</v>
      </c>
      <c r="C22" s="42" t="n">
        <f aca="false">SUM('25. sz. m. Önk.Bev.'!C22)</f>
        <v>0</v>
      </c>
      <c r="D22" s="42"/>
      <c r="E22" s="42" t="n">
        <f aca="false">SUM('25. sz. m. Önk.Bev.'!E22)</f>
        <v>0</v>
      </c>
      <c r="F22" s="42"/>
      <c r="G22" s="42" t="n">
        <f aca="false">SUM('25. sz. m. Önk.Bev.'!G22)</f>
        <v>0</v>
      </c>
      <c r="H22" s="47"/>
    </row>
    <row r="23" customFormat="false" ht="15" hidden="false" customHeight="true" outlineLevel="0" collapsed="false">
      <c r="A23" s="43" t="s">
        <v>233</v>
      </c>
      <c r="B23" s="41" t="s">
        <v>234</v>
      </c>
      <c r="C23" s="42" t="n">
        <f aca="false">SUM('25. sz. m. Önk.Bev.'!C23)</f>
        <v>0</v>
      </c>
      <c r="D23" s="42"/>
      <c r="E23" s="42" t="n">
        <f aca="false">SUM('25. sz. m. Önk.Bev.'!E23)</f>
        <v>0</v>
      </c>
      <c r="F23" s="42"/>
      <c r="G23" s="42" t="n">
        <f aca="false">SUM('25. sz. m. Önk.Bev.'!G23)</f>
        <v>0</v>
      </c>
      <c r="H23" s="47"/>
    </row>
    <row r="24" customFormat="false" ht="15" hidden="false" customHeight="true" outlineLevel="0" collapsed="false">
      <c r="A24" s="43" t="s">
        <v>235</v>
      </c>
      <c r="B24" s="45" t="s">
        <v>236</v>
      </c>
      <c r="C24" s="42" t="n">
        <f aca="false">SUM('25. sz. m. Önk.Bev.'!C24)</f>
        <v>134000000</v>
      </c>
      <c r="D24" s="42" t="n">
        <f aca="false">SUM('25. sz. m. Önk.Bev.'!D24)</f>
        <v>139868841</v>
      </c>
      <c r="E24" s="42" t="n">
        <f aca="false">SUM('25. sz. m. Önk.Bev.'!E24)</f>
        <v>0</v>
      </c>
      <c r="F24" s="42" t="n">
        <f aca="false">SUM('25. sz. m. Önk.Bev.'!F24)</f>
        <v>0</v>
      </c>
      <c r="G24" s="42" t="n">
        <f aca="false">SUM('25. sz. m. Önk.Bev.'!G24)</f>
        <v>134000000</v>
      </c>
      <c r="H24" s="42" t="n">
        <f aca="false">SUM('25. sz. m. Önk.Bev.'!H24)</f>
        <v>139868841</v>
      </c>
    </row>
    <row r="25" customFormat="false" ht="15" hidden="false" customHeight="true" outlineLevel="0" collapsed="false">
      <c r="A25" s="43" t="s">
        <v>237</v>
      </c>
      <c r="B25" s="41" t="s">
        <v>238</v>
      </c>
      <c r="C25" s="42" t="n">
        <f aca="false">SUM('25. sz. m. Önk.Bev.'!C25)</f>
        <v>130000000</v>
      </c>
      <c r="D25" s="42" t="n">
        <f aca="false">SUM('25. sz. m. Önk.Bev.'!D25)</f>
        <v>151679352</v>
      </c>
      <c r="E25" s="42" t="n">
        <f aca="false">SUM('25. sz. m. Önk.Bev.'!E25)</f>
        <v>0</v>
      </c>
      <c r="F25" s="42" t="n">
        <f aca="false">SUM('25. sz. m. Önk.Bev.'!F25)</f>
        <v>0</v>
      </c>
      <c r="G25" s="42" t="n">
        <f aca="false">SUM('25. sz. m. Önk.Bev.'!G25)</f>
        <v>130000000</v>
      </c>
      <c r="H25" s="42" t="n">
        <f aca="false">SUM('25. sz. m. Önk.Bev.'!H25)</f>
        <v>151679352</v>
      </c>
    </row>
    <row r="26" customFormat="false" ht="15" hidden="false" customHeight="true" outlineLevel="0" collapsed="false">
      <c r="A26" s="43" t="s">
        <v>239</v>
      </c>
      <c r="B26" s="41" t="s">
        <v>240</v>
      </c>
      <c r="C26" s="42" t="n">
        <f aca="false">SUM('25. sz. m. Önk.Bev.'!C26)</f>
        <v>0</v>
      </c>
      <c r="D26" s="42"/>
      <c r="E26" s="42" t="n">
        <f aca="false">SUM('25. sz. m. Önk.Bev.'!E26)</f>
        <v>0</v>
      </c>
      <c r="F26" s="42"/>
      <c r="G26" s="42" t="n">
        <f aca="false">SUM('25. sz. m. Önk.Bev.'!G26)</f>
        <v>0</v>
      </c>
      <c r="H26" s="47"/>
    </row>
    <row r="27" customFormat="false" ht="15" hidden="false" customHeight="true" outlineLevel="0" collapsed="false">
      <c r="A27" s="43" t="s">
        <v>241</v>
      </c>
      <c r="B27" s="41" t="s">
        <v>242</v>
      </c>
      <c r="C27" s="42" t="n">
        <f aca="false">SUM('25. sz. m. Önk.Bev.'!C27)</f>
        <v>0</v>
      </c>
      <c r="D27" s="42"/>
      <c r="E27" s="42" t="n">
        <f aca="false">SUM('25. sz. m. Önk.Bev.'!E27)</f>
        <v>0</v>
      </c>
      <c r="F27" s="42"/>
      <c r="G27" s="42" t="n">
        <f aca="false">SUM('25. sz. m. Önk.Bev.'!G27)</f>
        <v>0</v>
      </c>
      <c r="H27" s="47"/>
    </row>
    <row r="28" customFormat="false" ht="15" hidden="false" customHeight="true" outlineLevel="0" collapsed="false">
      <c r="A28" s="43" t="s">
        <v>243</v>
      </c>
      <c r="B28" s="41" t="s">
        <v>244</v>
      </c>
      <c r="C28" s="42" t="n">
        <f aca="false">SUM('25. sz. m. Önk.Bev.'!C28)</f>
        <v>0</v>
      </c>
      <c r="D28" s="42"/>
      <c r="E28" s="42" t="n">
        <f aca="false">SUM('25. sz. m. Önk.Bev.'!E28)</f>
        <v>0</v>
      </c>
      <c r="F28" s="42"/>
      <c r="G28" s="42" t="n">
        <f aca="false">SUM('25. sz. m. Önk.Bev.'!G28)</f>
        <v>0</v>
      </c>
      <c r="H28" s="47"/>
    </row>
    <row r="29" customFormat="false" ht="15" hidden="false" customHeight="true" outlineLevel="0" collapsed="false">
      <c r="A29" s="43" t="s">
        <v>245</v>
      </c>
      <c r="B29" s="41" t="s">
        <v>246</v>
      </c>
      <c r="C29" s="42" t="n">
        <f aca="false">SUM('25. sz. m. Önk.Bev.'!C29)</f>
        <v>12000000</v>
      </c>
      <c r="D29" s="42" t="n">
        <f aca="false">SUM('25. sz. m. Önk.Bev.'!D29)</f>
        <v>12350657</v>
      </c>
      <c r="E29" s="42" t="n">
        <f aca="false">SUM('25. sz. m. Önk.Bev.'!E29)</f>
        <v>0</v>
      </c>
      <c r="F29" s="42" t="n">
        <f aca="false">SUM('25. sz. m. Önk.Bev.'!F29)</f>
        <v>0</v>
      </c>
      <c r="G29" s="42" t="n">
        <f aca="false">SUM('25. sz. m. Önk.Bev.'!G29)</f>
        <v>12000000</v>
      </c>
      <c r="H29" s="42" t="n">
        <f aca="false">SUM('25. sz. m. Önk.Bev.'!H29)</f>
        <v>12350657</v>
      </c>
    </row>
    <row r="30" customFormat="false" ht="15" hidden="false" customHeight="true" outlineLevel="0" collapsed="false">
      <c r="A30" s="44" t="s">
        <v>247</v>
      </c>
      <c r="B30" s="45" t="s">
        <v>248</v>
      </c>
      <c r="C30" s="42" t="n">
        <f aca="false">SUM('25. sz. m. Önk.Bev.'!C30)</f>
        <v>142000000</v>
      </c>
      <c r="D30" s="42" t="n">
        <f aca="false">SUM('25. sz. m. Önk.Bev.'!D30)</f>
        <v>164030009</v>
      </c>
      <c r="E30" s="42" t="n">
        <f aca="false">SUM('25. sz. m. Önk.Bev.'!E30)</f>
        <v>0</v>
      </c>
      <c r="F30" s="42" t="n">
        <f aca="false">SUM('25. sz. m. Önk.Bev.'!F30)</f>
        <v>0</v>
      </c>
      <c r="G30" s="42" t="n">
        <f aca="false">SUM('25. sz. m. Önk.Bev.'!G30)</f>
        <v>142000000</v>
      </c>
      <c r="H30" s="42" t="n">
        <f aca="false">SUM('25. sz. m. Önk.Bev.'!H30)</f>
        <v>164030009</v>
      </c>
    </row>
    <row r="31" customFormat="false" ht="15" hidden="false" customHeight="true" outlineLevel="0" collapsed="false">
      <c r="A31" s="43" t="s">
        <v>249</v>
      </c>
      <c r="B31" s="41" t="s">
        <v>250</v>
      </c>
      <c r="C31" s="42" t="n">
        <f aca="false">SUM('25. sz. m. Önk.Bev.'!C31)</f>
        <v>5000000</v>
      </c>
      <c r="D31" s="42" t="n">
        <f aca="false">SUM('25. sz. m. Önk.Bev.'!D31+'12. sz. m. Hiv.Bev.'!D31)</f>
        <v>4518174</v>
      </c>
      <c r="E31" s="42" t="n">
        <f aca="false">SUM('25. sz. m. Önk.Bev.'!E31+'12. sz. m. Hiv.Bev.'!E31)</f>
        <v>0</v>
      </c>
      <c r="F31" s="42" t="n">
        <f aca="false">SUM('25. sz. m. Önk.Bev.'!F31+'12. sz. m. Hiv.Bev.'!F31)</f>
        <v>0</v>
      </c>
      <c r="G31" s="42" t="n">
        <f aca="false">SUM('25. sz. m. Önk.Bev.'!G31+'12. sz. m. Hiv.Bev.'!G31)</f>
        <v>5000000</v>
      </c>
      <c r="H31" s="42" t="n">
        <f aca="false">SUM('25. sz. m. Önk.Bev.'!H31+'12. sz. m. Hiv.Bev.'!H31)</f>
        <v>4518174</v>
      </c>
    </row>
    <row r="32" customFormat="false" ht="15" hidden="false" customHeight="true" outlineLevel="0" collapsed="false">
      <c r="A32" s="44" t="s">
        <v>251</v>
      </c>
      <c r="B32" s="45" t="s">
        <v>252</v>
      </c>
      <c r="C32" s="46" t="n">
        <f aca="false">SUM('25. sz. m. Önk.Bev.'!C32)</f>
        <v>281000000</v>
      </c>
      <c r="D32" s="46" t="n">
        <f aca="false">SUM('25. sz. m. Önk.Bev.'!D32)</f>
        <v>308317024</v>
      </c>
      <c r="E32" s="46" t="n">
        <f aca="false">SUM('25. sz. m. Önk.Bev.'!E32)</f>
        <v>0</v>
      </c>
      <c r="F32" s="46" t="n">
        <f aca="false">SUM('25. sz. m. Önk.Bev.'!F32)</f>
        <v>0</v>
      </c>
      <c r="G32" s="46" t="n">
        <f aca="false">SUM('25. sz. m. Önk.Bev.'!G32)</f>
        <v>281000000</v>
      </c>
      <c r="H32" s="46" t="n">
        <f aca="false">SUM('25. sz. m. Önk.Bev.'!H32)</f>
        <v>308317024</v>
      </c>
      <c r="I32" s="48"/>
    </row>
    <row r="33" customFormat="false" ht="15" hidden="false" customHeight="true" outlineLevel="0" collapsed="false">
      <c r="A33" s="11" t="s">
        <v>253</v>
      </c>
      <c r="B33" s="41" t="s">
        <v>254</v>
      </c>
      <c r="C33" s="42" t="n">
        <f aca="false">SUM('25. sz. m. Önk.Bev.'!C33)</f>
        <v>0</v>
      </c>
      <c r="D33" s="42" t="n">
        <f aca="false">SUM('25. sz. m. Önk.Bev.'!D33)</f>
        <v>0</v>
      </c>
      <c r="E33" s="42" t="n">
        <f aca="false">SUM('25. sz. m. Önk.Bev.'!E33)</f>
        <v>0</v>
      </c>
      <c r="F33" s="42" t="n">
        <f aca="false">SUM('25. sz. m. Önk.Bev.'!F33+'22. Művház bev'!F33)</f>
        <v>719191</v>
      </c>
      <c r="G33" s="42" t="n">
        <f aca="false">SUM('25. sz. m. Önk.Bev.'!G33+'22. Művház bev'!G33)</f>
        <v>0</v>
      </c>
      <c r="H33" s="42" t="n">
        <f aca="false">SUM('25. sz. m. Önk.Bev.'!H33+'22. Művház bev'!H33)</f>
        <v>719191</v>
      </c>
    </row>
    <row r="34" customFormat="false" ht="15" hidden="false" customHeight="true" outlineLevel="0" collapsed="false">
      <c r="A34" s="11" t="s">
        <v>255</v>
      </c>
      <c r="B34" s="41" t="s">
        <v>256</v>
      </c>
      <c r="C34" s="42" t="n">
        <f aca="false">SUM('12. sz. m. Hiv.Bev.'!C34+'16. sz. Óvoda Bev.'!C34+'19. Gondozási Bev'!C34+'22. Művház bev'!C34+'25. sz. m. Önk.Bev.'!C34)</f>
        <v>1000000</v>
      </c>
      <c r="D34" s="42" t="n">
        <f aca="false">SUM('12. sz. m. Hiv.Bev.'!D34+'16. sz. Óvoda Bev.'!D34+'19. Gondozási Bev'!D34+'22. Művház bev'!D34+'25. sz. m. Önk.Bev.'!D34)</f>
        <v>1171000</v>
      </c>
      <c r="E34" s="42" t="n">
        <f aca="false">SUM('12. sz. m. Hiv.Bev.'!E34+'16. sz. Óvoda Bev.'!E34+'19. Gondozási Bev'!E34+'22. Művház bev'!E34+'25. sz. m. Önk.Bev.'!E34)</f>
        <v>46800000</v>
      </c>
      <c r="F34" s="42" t="n">
        <f aca="false">SUM('12. sz. m. Hiv.Bev.'!F34+'16. sz. Óvoda Bev.'!F34+'19. Gondozási Bev'!F34+'22. Művház bev'!F34+'25. sz. m. Önk.Bev.'!F34)</f>
        <v>71913848</v>
      </c>
      <c r="G34" s="42" t="n">
        <f aca="false">SUM('12. sz. m. Hiv.Bev.'!G34+'16. sz. Óvoda Bev.'!G34+'19. Gondozási Bev'!G34+'22. Művház bev'!G34+'25. sz. m. Önk.Bev.'!G34)</f>
        <v>47800000</v>
      </c>
      <c r="H34" s="42" t="n">
        <f aca="false">SUM('12. sz. m. Hiv.Bev.'!H34+'16. sz. Óvoda Bev.'!H34+'19. Gondozási Bev'!H34+'22. Művház bev'!H34+'25. sz. m. Önk.Bev.'!H34)</f>
        <v>72913848</v>
      </c>
    </row>
    <row r="35" customFormat="false" ht="15" hidden="false" customHeight="true" outlineLevel="0" collapsed="false">
      <c r="A35" s="11" t="s">
        <v>257</v>
      </c>
      <c r="B35" s="41" t="s">
        <v>258</v>
      </c>
      <c r="C35" s="42" t="n">
        <f aca="false">SUM('12. sz. m. Hiv.Bev.'!C35+'16. sz. Óvoda Bev.'!C35+'19. Gondozási Bev'!C35+'22. Művház bev'!C35+'25. sz. m. Önk.Bev.'!C35)</f>
        <v>0</v>
      </c>
      <c r="D35" s="42" t="n">
        <f aca="false">SUM('12. sz. m. Hiv.Bev.'!D35+'16. sz. Óvoda Bev.'!D35+'19. Gondozási Bev'!D35+'22. Művház bev'!D35+'25. sz. m. Önk.Bev.'!D35)</f>
        <v>0</v>
      </c>
      <c r="E35" s="42" t="n">
        <f aca="false">SUM('12. sz. m. Hiv.Bev.'!E35+'16. sz. Óvoda Bev.'!E35+'19. Gondozási Bev'!E35+'22. Művház bev'!E35+'25. sz. m. Önk.Bev.'!E35)</f>
        <v>35000000</v>
      </c>
      <c r="F35" s="42" t="n">
        <f aca="false">SUM('12. sz. m. Hiv.Bev.'!F35+'16. sz. Óvoda Bev.'!F35+'19. Gondozási Bev'!F35+'22. Művház bev'!F35+'25. sz. m. Önk.Bev.'!F35)</f>
        <v>14995971</v>
      </c>
      <c r="G35" s="42" t="n">
        <f aca="false">SUM('12. sz. m. Hiv.Bev.'!G35+'16. sz. Óvoda Bev.'!G35+'19. Gondozási Bev'!G35+'22. Művház bev'!G35+'25. sz. m. Önk.Bev.'!G35)</f>
        <v>35000000</v>
      </c>
      <c r="H35" s="42" t="n">
        <f aca="false">SUM('12. sz. m. Hiv.Bev.'!H35+'16. sz. Óvoda Bev.'!H35+'19. Gondozási Bev'!H35+'22. Művház bev'!H35+'25. sz. m. Önk.Bev.'!H35)</f>
        <v>14995971</v>
      </c>
    </row>
    <row r="36" customFormat="false" ht="15" hidden="false" customHeight="true" outlineLevel="0" collapsed="false">
      <c r="A36" s="11" t="s">
        <v>259</v>
      </c>
      <c r="B36" s="41" t="s">
        <v>260</v>
      </c>
      <c r="C36" s="42" t="n">
        <f aca="false">SUM('12. sz. m. Hiv.Bev.'!C36+'16. sz. Óvoda Bev.'!C36+'19. Gondozási Bev'!C36+'22. Művház bev'!C36+'25. sz. m. Önk.Bev.'!C36)</f>
        <v>0</v>
      </c>
      <c r="D36" s="42"/>
      <c r="E36" s="42" t="n">
        <f aca="false">SUM('12. sz. m. Hiv.Bev.'!E36+'16. sz. Óvoda Bev.'!E36+'19. Gondozási Bev'!E36+'22. Művház bev'!E36+'25. sz. m. Önk.Bev.'!E36)</f>
        <v>0</v>
      </c>
      <c r="F36" s="42" t="n">
        <f aca="false">SUM('25. sz. m. Önk.Bev.'!F36)</f>
        <v>1044000</v>
      </c>
      <c r="G36" s="42" t="n">
        <f aca="false">SUM('25. sz. m. Önk.Bev.'!G36)</f>
        <v>0</v>
      </c>
      <c r="H36" s="42" t="n">
        <f aca="false">SUM('25. sz. m. Önk.Bev.'!H36)</f>
        <v>1044000</v>
      </c>
    </row>
    <row r="37" customFormat="false" ht="15" hidden="false" customHeight="true" outlineLevel="0" collapsed="false">
      <c r="A37" s="11" t="s">
        <v>261</v>
      </c>
      <c r="B37" s="41" t="s">
        <v>262</v>
      </c>
      <c r="C37" s="42" t="n">
        <f aca="false">SUM('12. sz. m. Hiv.Bev.'!C37+'16. sz. Óvoda Bev.'!C37+'19. Gondozási Bev'!C37+'22. Művház bev'!C37+'25. sz. m. Önk.Bev.'!C37)</f>
        <v>0</v>
      </c>
      <c r="D37" s="42" t="n">
        <f aca="false">SUM('12. sz. m. Hiv.Bev.'!D37+'16. sz. Óvoda Bev.'!D37+'19. Gondozási Bev'!D37+'22. Művház bev'!D37+'25. sz. m. Önk.Bev.'!D37)</f>
        <v>0</v>
      </c>
      <c r="E37" s="42" t="n">
        <f aca="false">SUM('12. sz. m. Hiv.Bev.'!E37+'16. sz. Óvoda Bev.'!E37+'19. Gondozási Bev'!E37+'22. Művház bev'!E37+'25. sz. m. Önk.Bev.'!E37)</f>
        <v>70000000</v>
      </c>
      <c r="F37" s="42" t="n">
        <f aca="false">SUM('12. sz. m. Hiv.Bev.'!F37+'16. sz. Óvoda Bev.'!F37+'19. Gondozási Bev'!F37+'22. Művház bev'!F37+'25. sz. m. Önk.Bev.'!F37)</f>
        <v>58151740</v>
      </c>
      <c r="G37" s="42" t="n">
        <f aca="false">SUM('12. sz. m. Hiv.Bev.'!G37+'16. sz. Óvoda Bev.'!G37+'19. Gondozási Bev'!G37+'22. Művház bev'!G37+'25. sz. m. Önk.Bev.'!G37)</f>
        <v>70000000</v>
      </c>
      <c r="H37" s="42" t="n">
        <f aca="false">SUM('12. sz. m. Hiv.Bev.'!H37+'16. sz. Óvoda Bev.'!H37+'19. Gondozási Bev'!H37+'22. Művház bev'!H37+'25. sz. m. Önk.Bev.'!H37)</f>
        <v>58151740</v>
      </c>
    </row>
    <row r="38" customFormat="false" ht="15" hidden="false" customHeight="true" outlineLevel="0" collapsed="false">
      <c r="A38" s="11" t="s">
        <v>263</v>
      </c>
      <c r="B38" s="41" t="s">
        <v>264</v>
      </c>
      <c r="C38" s="42" t="n">
        <f aca="false">SUM('12. sz. m. Hiv.Bev.'!C38+'16. sz. Óvoda Bev.'!C38+'19. Gondozási Bev'!C38+'22. Művház bev'!C38+'25. sz. m. Önk.Bev.'!C38)</f>
        <v>0</v>
      </c>
      <c r="D38" s="42" t="n">
        <f aca="false">SUM('12. sz. m. Hiv.Bev.'!D38+'16. sz. Óvoda Bev.'!D38+'19. Gondozási Bev'!D38+'22. Művház bev'!D38+'25. sz. m. Önk.Bev.'!D38)</f>
        <v>0</v>
      </c>
      <c r="E38" s="42" t="n">
        <f aca="false">SUM('12. sz. m. Hiv.Bev.'!E38+'16. sz. Óvoda Bev.'!E38+'19. Gondozási Bev'!E38+'22. Művház bev'!E38+'25. sz. m. Önk.Bev.'!E38)</f>
        <v>14550000</v>
      </c>
      <c r="F38" s="42" t="n">
        <f aca="false">SUM('12. sz. m. Hiv.Bev.'!F38+'16. sz. Óvoda Bev.'!F38+'19. Gondozási Bev'!F38+'22. Művház bev'!F38+'25. sz. m. Önk.Bev.'!F38)</f>
        <v>17727546</v>
      </c>
      <c r="G38" s="42" t="n">
        <f aca="false">SUM('12. sz. m. Hiv.Bev.'!G38+'16. sz. Óvoda Bev.'!G38+'19. Gondozási Bev'!G38+'22. Művház bev'!G38+'25. sz. m. Önk.Bev.'!G38)</f>
        <v>14550000</v>
      </c>
      <c r="H38" s="42" t="n">
        <f aca="false">SUM('12. sz. m. Hiv.Bev.'!H38+'16. sz. Óvoda Bev.'!H38+'19. Gondozási Bev'!H38+'22. Művház bev'!H38+'25. sz. m. Önk.Bev.'!H38)</f>
        <v>17727546</v>
      </c>
    </row>
    <row r="39" customFormat="false" ht="15" hidden="false" customHeight="true" outlineLevel="0" collapsed="false">
      <c r="A39" s="11" t="s">
        <v>265</v>
      </c>
      <c r="B39" s="41" t="s">
        <v>266</v>
      </c>
      <c r="C39" s="42" t="n">
        <f aca="false">SUM('12. sz. m. Hiv.Bev.'!C39+'16. sz. Óvoda Bev.'!C39+'19. Gondozási Bev'!C39+'22. Művház bev'!C39+'25. sz. m. Önk.Bev.'!C39)</f>
        <v>0</v>
      </c>
      <c r="D39" s="42" t="n">
        <f aca="false">SUM('12. sz. m. Hiv.Bev.'!D39+'16. sz. Óvoda Bev.'!D39+'19. Gondozási Bev'!D39+'22. Művház bev'!D39+'25. sz. m. Önk.Bev.'!D39)</f>
        <v>0</v>
      </c>
      <c r="E39" s="42" t="n">
        <f aca="false">SUM('12. sz. m. Hiv.Bev.'!E39+'16. sz. Óvoda Bev.'!E39+'19. Gondozási Bev'!E39+'22. Művház bev'!E39+'25. sz. m. Önk.Bev.'!E39)</f>
        <v>0</v>
      </c>
      <c r="F39" s="42" t="n">
        <f aca="false">SUM('12. sz. m. Hiv.Bev.'!F39+'16. sz. Óvoda Bev.'!F39+'19. Gondozási Bev'!F39+'22. Művház bev'!F39+'25. sz. m. Önk.Bev.'!F39)</f>
        <v>5901000</v>
      </c>
      <c r="G39" s="42" t="n">
        <f aca="false">SUM('12. sz. m. Hiv.Bev.'!G39+'16. sz. Óvoda Bev.'!G39+'19. Gondozási Bev'!G39+'22. Művház bev'!G39+'25. sz. m. Önk.Bev.'!G39)</f>
        <v>0</v>
      </c>
      <c r="H39" s="42" t="n">
        <f aca="false">SUM('12. sz. m. Hiv.Bev.'!H39+'16. sz. Óvoda Bev.'!H39+'19. Gondozási Bev'!H39+'22. Művház bev'!H39+'25. sz. m. Önk.Bev.'!H39)</f>
        <v>5901000</v>
      </c>
    </row>
    <row r="40" customFormat="false" ht="15" hidden="false" customHeight="true" outlineLevel="0" collapsed="false">
      <c r="A40" s="11" t="s">
        <v>267</v>
      </c>
      <c r="B40" s="41" t="s">
        <v>268</v>
      </c>
      <c r="C40" s="42" t="n">
        <f aca="false">SUM('12. sz. m. Hiv.Bev.'!C40+'16. sz. Óvoda Bev.'!C40+'19. Gondozási Bev'!C40+'22. Művház bev'!C40+'25. sz. m. Önk.Bev.'!C40)</f>
        <v>0</v>
      </c>
      <c r="D40" s="42" t="n">
        <v>8</v>
      </c>
      <c r="E40" s="42" t="n">
        <f aca="false">SUM('12. sz. m. Hiv.Bev.'!E40+'16. sz. Óvoda Bev.'!E40+'19. Gondozási Bev'!E40+'22. Művház bev'!E40+'25. sz. m. Önk.Bev.'!E40)</f>
        <v>0</v>
      </c>
      <c r="F40" s="42" t="n">
        <f aca="false">SUM('12. sz. m. Hiv.Bev.'!F40+'16. sz. Óvoda Bev.'!F40+'19. Gondozási Bev'!F40+'22. Művház bev'!F40+'25. sz. m. Önk.Bev.'!F40)</f>
        <v>1711032</v>
      </c>
      <c r="G40" s="42" t="n">
        <f aca="false">SUM('12. sz. m. Hiv.Bev.'!G40+'16. sz. Óvoda Bev.'!G40+'19. Gondozási Bev'!G40+'22. Művház bev'!G40+'25. sz. m. Önk.Bev.'!G40)</f>
        <v>0</v>
      </c>
      <c r="H40" s="42" t="n">
        <f aca="false">SUM(D40+F40)</f>
        <v>1711040</v>
      </c>
    </row>
    <row r="41" customFormat="false" ht="15" hidden="false" customHeight="true" outlineLevel="0" collapsed="false">
      <c r="A41" s="11" t="s">
        <v>269</v>
      </c>
      <c r="B41" s="41" t="s">
        <v>270</v>
      </c>
      <c r="C41" s="42" t="n">
        <f aca="false">SUM('12. sz. m. Hiv.Bev.'!C41+'16. sz. Óvoda Bev.'!C41+'19. Gondozási Bev'!C41+'22. Művház bev'!C41+'25. sz. m. Önk.Bev.'!C41)</f>
        <v>0</v>
      </c>
      <c r="D41" s="42" t="n">
        <f aca="false">SUM('12. sz. m. Hiv.Bev.'!D41+'16. sz. Óvoda Bev.'!D41+'19. Gondozási Bev'!D41+'22. Művház bev'!D41+'25. sz. m. Önk.Bev.'!D41)</f>
        <v>0</v>
      </c>
      <c r="E41" s="42" t="n">
        <f aca="false">SUM('12. sz. m. Hiv.Bev.'!E41+'16. sz. Óvoda Bev.'!E41+'19. Gondozási Bev'!E41+'22. Művház bev'!E41+'25. sz. m. Önk.Bev.'!E41)</f>
        <v>0</v>
      </c>
      <c r="F41" s="42" t="n">
        <f aca="false">SUM('12. sz. m. Hiv.Bev.'!F41+'16. sz. Óvoda Bev.'!F41+'19. Gondozási Bev'!F41+'22. Művház bev'!F41+'25. sz. m. Önk.Bev.'!F41)</f>
        <v>0</v>
      </c>
      <c r="G41" s="42" t="n">
        <f aca="false">SUM('12. sz. m. Hiv.Bev.'!G41+'16. sz. Óvoda Bev.'!G41+'19. Gondozási Bev'!G41+'22. Művház bev'!G41+'25. sz. m. Önk.Bev.'!G41)</f>
        <v>0</v>
      </c>
      <c r="H41" s="42" t="n">
        <f aca="false">SUM('12. sz. m. Hiv.Bev.'!H41+'16. sz. Óvoda Bev.'!H41+'19. Gondozási Bev'!H41+'22. Művház bev'!H41+'25. sz. m. Önk.Bev.'!H41)</f>
        <v>0</v>
      </c>
    </row>
    <row r="42" customFormat="false" ht="15" hidden="false" customHeight="true" outlineLevel="0" collapsed="false">
      <c r="A42" s="11" t="s">
        <v>271</v>
      </c>
      <c r="B42" s="41" t="s">
        <v>272</v>
      </c>
      <c r="C42" s="42" t="n">
        <f aca="false">SUM('12. sz. m. Hiv.Bev.'!C42+'16. sz. Óvoda Bev.'!C42+'19. Gondozási Bev'!C42+'22. Művház bev'!C42+'25. sz. m. Önk.Bev.'!C42)</f>
        <v>0</v>
      </c>
      <c r="D42" s="42" t="n">
        <f aca="false">SUM('12. sz. m. Hiv.Bev.'!D42+'16. sz. Óvoda Bev.'!D42+'19. Gondozási Bev'!D42+'22. Művház bev'!D42+'25. sz. m. Önk.Bev.'!D42)</f>
        <v>391827</v>
      </c>
      <c r="E42" s="42" t="n">
        <f aca="false">SUM('12. sz. m. Hiv.Bev.'!E42+'16. sz. Óvoda Bev.'!E42+'19. Gondozási Bev'!E42+'22. Művház bev'!E42+'25. sz. m. Önk.Bev.'!E42)</f>
        <v>0</v>
      </c>
      <c r="F42" s="42" t="n">
        <f aca="false">SUM('12. sz. m. Hiv.Bev.'!F42+'16. sz. Óvoda Bev.'!F42+'19. Gondozási Bev'!F42+'22. Művház bev'!F42+'25. sz. m. Önk.Bev.'!F42)</f>
        <v>3426752</v>
      </c>
      <c r="G42" s="42" t="n">
        <f aca="false">SUM('12. sz. m. Hiv.Bev.'!G42+'16. sz. Óvoda Bev.'!G42+'19. Gondozási Bev'!G42+'22. Művház bev'!G42+'25. sz. m. Önk.Bev.'!G42)</f>
        <v>0</v>
      </c>
      <c r="H42" s="42" t="n">
        <f aca="false">SUM('12. sz. m. Hiv.Bev.'!H42+'16. sz. Óvoda Bev.'!H42+'19. Gondozási Bev'!H42+'22. Művház bev'!H42+'25. sz. m. Önk.Bev.'!H42)</f>
        <v>3818579</v>
      </c>
    </row>
    <row r="43" customFormat="false" ht="15" hidden="false" customHeight="true" outlineLevel="0" collapsed="false">
      <c r="A43" s="16" t="s">
        <v>273</v>
      </c>
      <c r="B43" s="45" t="s">
        <v>274</v>
      </c>
      <c r="C43" s="46" t="n">
        <f aca="false">SUM('12. sz. m. Hiv.Bev.'!C43+'16. sz. Óvoda Bev.'!C43+'19. Gondozási Bev'!C43+'22. Művház bev'!C43+'25. sz. m. Önk.Bev.'!C43)</f>
        <v>1000000</v>
      </c>
      <c r="D43" s="46" t="n">
        <f aca="false">SUM('12. sz. m. Hiv.Bev.'!D43+'16. sz. Óvoda Bev.'!D43+'19. Gondozási Bev'!D43+'22. Művház bev'!D43+'25. sz. m. Önk.Bev.'!D43)</f>
        <v>1562829</v>
      </c>
      <c r="E43" s="46" t="n">
        <f aca="false">SUM('12. sz. m. Hiv.Bev.'!E43+'16. sz. Óvoda Bev.'!E43+'19. Gondozási Bev'!E43+'22. Művház bev'!E43+'25. sz. m. Önk.Bev.'!E43)</f>
        <v>166350000</v>
      </c>
      <c r="F43" s="46" t="n">
        <f aca="false">SUM('12. sz. m. Hiv.Bev.'!F43+'16. sz. Óvoda Bev.'!F43+'19. Gondozási Bev'!F43+'22. Művház bev'!F43+'25. sz. m. Önk.Bev.'!F43)</f>
        <v>175591080</v>
      </c>
      <c r="G43" s="46" t="n">
        <f aca="false">SUM('12. sz. m. Hiv.Bev.'!G43+'16. sz. Óvoda Bev.'!G43+'19. Gondozási Bev'!G43+'22. Művház bev'!G43+'25. sz. m. Önk.Bev.'!G43)</f>
        <v>167350000</v>
      </c>
      <c r="H43" s="46" t="n">
        <f aca="false">SUM('12. sz. m. Hiv.Bev.'!H43+'16. sz. Óvoda Bev.'!H43+'19. Gondozási Bev'!H43+'22. Művház bev'!H43+'25. sz. m. Önk.Bev.'!H43)</f>
        <v>177153909</v>
      </c>
    </row>
    <row r="44" customFormat="false" ht="15" hidden="false" customHeight="true" outlineLevel="0" collapsed="false">
      <c r="A44" s="11" t="s">
        <v>275</v>
      </c>
      <c r="B44" s="41" t="s">
        <v>276</v>
      </c>
      <c r="C44" s="42" t="n">
        <f aca="false">SUM('25. sz. m. Önk.Bev.'!C44)</f>
        <v>0</v>
      </c>
      <c r="D44" s="42"/>
      <c r="E44" s="42" t="n">
        <f aca="false">SUM('25. sz. m. Önk.Bev.'!E44)</f>
        <v>0</v>
      </c>
      <c r="F44" s="42"/>
      <c r="G44" s="42" t="n">
        <f aca="false">SUM('25. sz. m. Önk.Bev.'!G44)</f>
        <v>0</v>
      </c>
      <c r="H44" s="47"/>
    </row>
    <row r="45" customFormat="false" ht="15" hidden="false" customHeight="true" outlineLevel="0" collapsed="false">
      <c r="A45" s="43" t="s">
        <v>277</v>
      </c>
      <c r="B45" s="41" t="s">
        <v>278</v>
      </c>
      <c r="C45" s="42" t="n">
        <f aca="false">SUM('25. sz. m. Önk.Bev.'!C45)</f>
        <v>0</v>
      </c>
      <c r="D45" s="42" t="n">
        <f aca="false">SUM('25. sz. m. Önk.Bev.'!D45)</f>
        <v>0</v>
      </c>
      <c r="E45" s="42" t="n">
        <f aca="false">SUM('25. sz. m. Önk.Bev.'!E45)</f>
        <v>0</v>
      </c>
      <c r="F45" s="42" t="n">
        <f aca="false">SUM('25. sz. m. Önk.Bev.'!F45)</f>
        <v>0</v>
      </c>
      <c r="G45" s="42" t="n">
        <f aca="false">SUM('25. sz. m. Önk.Bev.'!G45)</f>
        <v>0</v>
      </c>
      <c r="H45" s="42" t="n">
        <f aca="false">SUM('25. sz. m. Önk.Bev.'!H45)</f>
        <v>0</v>
      </c>
    </row>
    <row r="46" customFormat="false" ht="15" hidden="false" customHeight="true" outlineLevel="0" collapsed="false">
      <c r="A46" s="11" t="s">
        <v>279</v>
      </c>
      <c r="B46" s="41" t="s">
        <v>280</v>
      </c>
      <c r="C46" s="42" t="n">
        <f aca="false">SUM('25. sz. m. Önk.Bev.'!C46)</f>
        <v>0</v>
      </c>
      <c r="D46" s="42" t="n">
        <f aca="false">SUM('25. sz. m. Önk.Bev.'!D46)</f>
        <v>0</v>
      </c>
      <c r="E46" s="42" t="n">
        <f aca="false">SUM('25. sz. m. Önk.Bev.'!E46)</f>
        <v>0</v>
      </c>
      <c r="F46" s="42" t="n">
        <f aca="false">SUM('25. sz. m. Önk.Bev.'!F46+'22. Művház bev'!F46)</f>
        <v>163000</v>
      </c>
      <c r="G46" s="42" t="n">
        <f aca="false">SUM('25. sz. m. Önk.Bev.'!G46+'22. Művház bev'!G46)</f>
        <v>0</v>
      </c>
      <c r="H46" s="42" t="n">
        <f aca="false">SUM('25. sz. m. Önk.Bev.'!H46+'22. Művház bev'!H46)</f>
        <v>163000</v>
      </c>
    </row>
    <row r="47" customFormat="false" ht="15" hidden="false" customHeight="true" outlineLevel="0" collapsed="false">
      <c r="A47" s="44" t="s">
        <v>281</v>
      </c>
      <c r="B47" s="45" t="s">
        <v>282</v>
      </c>
      <c r="C47" s="42" t="n">
        <f aca="false">SUM('25. sz. m. Önk.Bev.'!C47)</f>
        <v>0</v>
      </c>
      <c r="D47" s="42" t="n">
        <f aca="false">SUM('25. sz. m. Önk.Bev.'!D47)</f>
        <v>0</v>
      </c>
      <c r="E47" s="42" t="n">
        <f aca="false">SUM('25. sz. m. Önk.Bev.'!E47)</f>
        <v>0</v>
      </c>
      <c r="F47" s="42" t="n">
        <f aca="false">SUM('25. sz. m. Önk.Bev.'!F47+'22. Művház bev'!F47)</f>
        <v>163000</v>
      </c>
      <c r="G47" s="42" t="n">
        <f aca="false">SUM('25. sz. m. Önk.Bev.'!G47+'22. Művház bev'!G47)</f>
        <v>0</v>
      </c>
      <c r="H47" s="42" t="n">
        <f aca="false">SUM('25. sz. m. Önk.Bev.'!H47+'22. Művház bev'!H47)</f>
        <v>163000</v>
      </c>
    </row>
    <row r="48" customFormat="false" ht="15" hidden="false" customHeight="true" outlineLevel="0" collapsed="false">
      <c r="A48" s="49" t="s">
        <v>130</v>
      </c>
      <c r="B48" s="45"/>
      <c r="C48" s="42" t="n">
        <f aca="false">SUM('25. sz. m. Önk.Bev.'!C48)</f>
        <v>0</v>
      </c>
      <c r="D48" s="42"/>
      <c r="E48" s="42" t="n">
        <f aca="false">SUM('25. sz. m. Önk.Bev.'!E48)</f>
        <v>0</v>
      </c>
      <c r="F48" s="42"/>
      <c r="G48" s="42" t="n">
        <f aca="false">SUM('25. sz. m. Önk.Bev.'!G48)</f>
        <v>0</v>
      </c>
      <c r="H48" s="47"/>
    </row>
    <row r="49" customFormat="false" ht="15" hidden="false" customHeight="true" outlineLevel="0" collapsed="false">
      <c r="A49" s="43" t="s">
        <v>283</v>
      </c>
      <c r="B49" s="41" t="s">
        <v>284</v>
      </c>
      <c r="C49" s="42" t="n">
        <f aca="false">SUM('25. sz. m. Önk.Bev.'!C49)</f>
        <v>0</v>
      </c>
      <c r="D49" s="42" t="n">
        <f aca="false">SUM('25. sz. m. Önk.Bev.'!D49)</f>
        <v>26000000</v>
      </c>
      <c r="E49" s="42" t="n">
        <f aca="false">SUM('25. sz. m. Önk.Bev.'!E49)</f>
        <v>0</v>
      </c>
      <c r="F49" s="42" t="n">
        <f aca="false">SUM('25. sz. m. Önk.Bev.'!F49)</f>
        <v>0</v>
      </c>
      <c r="G49" s="42" t="n">
        <f aca="false">SUM('25. sz. m. Önk.Bev.'!G49)</f>
        <v>0</v>
      </c>
      <c r="H49" s="42" t="n">
        <f aca="false">SUM('25. sz. m. Önk.Bev.'!H49)</f>
        <v>26000000</v>
      </c>
    </row>
    <row r="50" customFormat="false" ht="15" hidden="false" customHeight="true" outlineLevel="0" collapsed="false">
      <c r="A50" s="43" t="s">
        <v>285</v>
      </c>
      <c r="B50" s="41" t="s">
        <v>286</v>
      </c>
      <c r="C50" s="42" t="n">
        <f aca="false">SUM('25. sz. m. Önk.Bev.'!C50)</f>
        <v>0</v>
      </c>
      <c r="D50" s="42" t="n">
        <f aca="false">SUM('25. sz. m. Önk.Bev.'!D50)</f>
        <v>0</v>
      </c>
      <c r="E50" s="42" t="n">
        <f aca="false">SUM('25. sz. m. Önk.Bev.'!E50)</f>
        <v>0</v>
      </c>
      <c r="F50" s="42"/>
      <c r="G50" s="42" t="n">
        <f aca="false">SUM('25. sz. m. Önk.Bev.'!G50)</f>
        <v>0</v>
      </c>
      <c r="H50" s="42" t="n">
        <f aca="false">SUM('25. sz. m. Önk.Bev.'!H50)</f>
        <v>0</v>
      </c>
    </row>
    <row r="51" customFormat="false" ht="15" hidden="false" customHeight="true" outlineLevel="0" collapsed="false">
      <c r="A51" s="43" t="s">
        <v>287</v>
      </c>
      <c r="B51" s="41" t="s">
        <v>288</v>
      </c>
      <c r="C51" s="42" t="n">
        <f aca="false">SUM('25. sz. m. Önk.Bev.'!C51)</f>
        <v>0</v>
      </c>
      <c r="D51" s="42" t="n">
        <f aca="false">SUM('25. sz. m. Önk.Bev.'!D51)</f>
        <v>0</v>
      </c>
      <c r="E51" s="42" t="n">
        <f aca="false">SUM('25. sz. m. Önk.Bev.'!E51)</f>
        <v>0</v>
      </c>
      <c r="F51" s="42"/>
      <c r="G51" s="42" t="n">
        <f aca="false">SUM('25. sz. m. Önk.Bev.'!G51)</f>
        <v>0</v>
      </c>
      <c r="H51" s="42" t="n">
        <f aca="false">SUM('25. sz. m. Önk.Bev.'!H51)</f>
        <v>0</v>
      </c>
    </row>
    <row r="52" customFormat="false" ht="15" hidden="false" customHeight="true" outlineLevel="0" collapsed="false">
      <c r="A52" s="43" t="s">
        <v>289</v>
      </c>
      <c r="B52" s="41" t="s">
        <v>290</v>
      </c>
      <c r="C52" s="42" t="n">
        <f aca="false">SUM('25. sz. m. Önk.Bev.'!C52)</f>
        <v>0</v>
      </c>
      <c r="D52" s="42" t="n">
        <f aca="false">SUM('25. sz. m. Önk.Bev.'!D52)</f>
        <v>0</v>
      </c>
      <c r="E52" s="42" t="n">
        <f aca="false">SUM('25. sz. m. Önk.Bev.'!E52)</f>
        <v>0</v>
      </c>
      <c r="F52" s="42"/>
      <c r="G52" s="42" t="n">
        <f aca="false">SUM('25. sz. m. Önk.Bev.'!G52)</f>
        <v>0</v>
      </c>
      <c r="H52" s="42" t="n">
        <f aca="false">SUM('25. sz. m. Önk.Bev.'!H52)</f>
        <v>0</v>
      </c>
    </row>
    <row r="53" customFormat="false" ht="15" hidden="false" customHeight="true" outlineLevel="0" collapsed="false">
      <c r="A53" s="43" t="s">
        <v>291</v>
      </c>
      <c r="B53" s="41" t="s">
        <v>292</v>
      </c>
      <c r="C53" s="42" t="n">
        <f aca="false">SUM('25. sz. m. Önk.Bev.'!C53)</f>
        <v>0</v>
      </c>
      <c r="D53" s="42" t="n">
        <f aca="false">SUM('25. sz. m. Önk.Bev.'!D53)</f>
        <v>500065757</v>
      </c>
      <c r="E53" s="42" t="n">
        <f aca="false">SUM('25. sz. m. Önk.Bev.'!E53)</f>
        <v>0</v>
      </c>
      <c r="F53" s="42"/>
      <c r="G53" s="42" t="n">
        <f aca="false">SUM('25. sz. m. Önk.Bev.'!G53)</f>
        <v>0</v>
      </c>
      <c r="H53" s="42" t="n">
        <f aca="false">SUM('25. sz. m. Önk.Bev.'!H53)</f>
        <v>500065757</v>
      </c>
    </row>
    <row r="54" customFormat="false" ht="15" hidden="false" customHeight="true" outlineLevel="0" collapsed="false">
      <c r="A54" s="44" t="s">
        <v>293</v>
      </c>
      <c r="B54" s="45" t="s">
        <v>294</v>
      </c>
      <c r="C54" s="42" t="n">
        <f aca="false">SUM('25. sz. m. Önk.Bev.'!C54)</f>
        <v>0</v>
      </c>
      <c r="D54" s="42" t="n">
        <f aca="false">SUM('25. sz. m. Önk.Bev.'!D54)</f>
        <v>526065757</v>
      </c>
      <c r="E54" s="42" t="n">
        <f aca="false">SUM('25. sz. m. Önk.Bev.'!E54)</f>
        <v>0</v>
      </c>
      <c r="F54" s="42" t="n">
        <f aca="false">SUM('25. sz. m. Önk.Bev.'!F54)</f>
        <v>0</v>
      </c>
      <c r="G54" s="42" t="n">
        <f aca="false">SUM('25. sz. m. Önk.Bev.'!G54)</f>
        <v>0</v>
      </c>
      <c r="H54" s="42" t="n">
        <f aca="false">SUM('25. sz. m. Önk.Bev.'!H54)</f>
        <v>526065757</v>
      </c>
    </row>
    <row r="55" customFormat="false" ht="15" hidden="false" customHeight="true" outlineLevel="0" collapsed="false">
      <c r="A55" s="11" t="s">
        <v>295</v>
      </c>
      <c r="B55" s="41" t="s">
        <v>296</v>
      </c>
      <c r="C55" s="42" t="n">
        <f aca="false">SUM('25. sz. m. Önk.Bev.'!C55)</f>
        <v>0</v>
      </c>
      <c r="D55" s="42"/>
      <c r="E55" s="42" t="n">
        <f aca="false">SUM('25. sz. m. Önk.Bev.'!E55)</f>
        <v>0</v>
      </c>
      <c r="F55" s="42"/>
      <c r="G55" s="42" t="n">
        <f aca="false">SUM('25. sz. m. Önk.Bev.'!G55)</f>
        <v>0</v>
      </c>
      <c r="H55" s="47"/>
    </row>
    <row r="56" customFormat="false" ht="15" hidden="false" customHeight="true" outlineLevel="0" collapsed="false">
      <c r="A56" s="11" t="s">
        <v>297</v>
      </c>
      <c r="B56" s="41" t="s">
        <v>298</v>
      </c>
      <c r="C56" s="42" t="n">
        <f aca="false">SUM('25. sz. m. Önk.Bev.'!C56)</f>
        <v>0</v>
      </c>
      <c r="D56" s="42"/>
      <c r="E56" s="42" t="n">
        <f aca="false">SUM('25. sz. m. Önk.Bev.'!E56)</f>
        <v>0</v>
      </c>
      <c r="F56" s="42"/>
      <c r="G56" s="42" t="n">
        <f aca="false">SUM('25. sz. m. Önk.Bev.'!G56)</f>
        <v>0</v>
      </c>
      <c r="H56" s="47"/>
    </row>
    <row r="57" customFormat="false" ht="15" hidden="false" customHeight="true" outlineLevel="0" collapsed="false">
      <c r="A57" s="11" t="s">
        <v>299</v>
      </c>
      <c r="B57" s="41" t="s">
        <v>300</v>
      </c>
      <c r="C57" s="42" t="n">
        <f aca="false">SUM('25. sz. m. Önk.Bev.'!C57)</f>
        <v>0</v>
      </c>
      <c r="D57" s="42"/>
      <c r="E57" s="42" t="n">
        <f aca="false">SUM('25. sz. m. Önk.Bev.'!E57)</f>
        <v>0</v>
      </c>
      <c r="F57" s="42"/>
      <c r="G57" s="42" t="n">
        <f aca="false">SUM('25. sz. m. Önk.Bev.'!G57)</f>
        <v>0</v>
      </c>
      <c r="H57" s="47"/>
    </row>
    <row r="58" customFormat="false" ht="15" hidden="false" customHeight="true" outlineLevel="0" collapsed="false">
      <c r="A58" s="11" t="s">
        <v>301</v>
      </c>
      <c r="B58" s="41" t="s">
        <v>302</v>
      </c>
      <c r="C58" s="42" t="n">
        <f aca="false">SUM('25. sz. m. Önk.Bev.'!C58)</f>
        <v>0</v>
      </c>
      <c r="D58" s="42"/>
      <c r="E58" s="42" t="n">
        <f aca="false">SUM('25. sz. m. Önk.Bev.'!E58)</f>
        <v>0</v>
      </c>
      <c r="F58" s="42"/>
      <c r="G58" s="42" t="n">
        <f aca="false">SUM('25. sz. m. Önk.Bev.'!G58)</f>
        <v>0</v>
      </c>
      <c r="H58" s="47"/>
    </row>
    <row r="59" customFormat="false" ht="15" hidden="false" customHeight="true" outlineLevel="0" collapsed="false">
      <c r="A59" s="11" t="s">
        <v>303</v>
      </c>
      <c r="B59" s="41" t="s">
        <v>304</v>
      </c>
      <c r="C59" s="42" t="n">
        <f aca="false">SUM('25. sz. m. Önk.Bev.'!C59)</f>
        <v>0</v>
      </c>
      <c r="D59" s="42"/>
      <c r="E59" s="42" t="n">
        <f aca="false">SUM('25. sz. m. Önk.Bev.'!E59)</f>
        <v>0</v>
      </c>
      <c r="F59" s="42"/>
      <c r="G59" s="42" t="n">
        <f aca="false">SUM('25. sz. m. Önk.Bev.'!G59)</f>
        <v>0</v>
      </c>
      <c r="H59" s="47"/>
    </row>
    <row r="60" customFormat="false" ht="15" hidden="false" customHeight="true" outlineLevel="0" collapsed="false">
      <c r="A60" s="44" t="s">
        <v>305</v>
      </c>
      <c r="B60" s="45" t="s">
        <v>306</v>
      </c>
      <c r="C60" s="42" t="n">
        <f aca="false">SUM('25. sz. m. Önk.Bev.'!C60)</f>
        <v>0</v>
      </c>
      <c r="D60" s="42" t="n">
        <f aca="false">SUM('25. sz. m. Önk.Bev.'!D60)</f>
        <v>0</v>
      </c>
      <c r="E60" s="42" t="n">
        <f aca="false">SUM('25. sz. m. Önk.Bev.'!E60)</f>
        <v>0</v>
      </c>
      <c r="F60" s="42" t="n">
        <f aca="false">SUM('25. sz. m. Önk.Bev.'!F60)</f>
        <v>0</v>
      </c>
      <c r="G60" s="42" t="n">
        <f aca="false">SUM('25. sz. m. Önk.Bev.'!G60)</f>
        <v>0</v>
      </c>
      <c r="H60" s="42" t="n">
        <f aca="false">SUM('25. sz. m. Önk.Bev.'!H60)</f>
        <v>0</v>
      </c>
    </row>
    <row r="61" customFormat="false" ht="31.5" hidden="false" customHeight="false" outlineLevel="0" collapsed="false">
      <c r="A61" s="11" t="s">
        <v>307</v>
      </c>
      <c r="B61" s="41" t="s">
        <v>308</v>
      </c>
      <c r="C61" s="42" t="n">
        <f aca="false">SUM('25. sz. m. Önk.Bev.'!C61)</f>
        <v>0</v>
      </c>
      <c r="D61" s="42"/>
      <c r="E61" s="42" t="n">
        <f aca="false">SUM('25. sz. m. Önk.Bev.'!E61)</f>
        <v>0</v>
      </c>
      <c r="F61" s="42"/>
      <c r="G61" s="42" t="n">
        <f aca="false">SUM('25. sz. m. Önk.Bev.'!G61)</f>
        <v>0</v>
      </c>
      <c r="H61" s="47"/>
    </row>
    <row r="62" customFormat="false" ht="31.5" hidden="false" customHeight="false" outlineLevel="0" collapsed="false">
      <c r="A62" s="43" t="s">
        <v>309</v>
      </c>
      <c r="B62" s="41" t="s">
        <v>310</v>
      </c>
      <c r="C62" s="42" t="n">
        <f aca="false">SUM('25. sz. m. Önk.Bev.'!C62)</f>
        <v>0</v>
      </c>
      <c r="D62" s="42"/>
      <c r="E62" s="42" t="n">
        <f aca="false">SUM('25. sz. m. Önk.Bev.'!E62)</f>
        <v>0</v>
      </c>
      <c r="F62" s="42"/>
      <c r="G62" s="42" t="n">
        <f aca="false">SUM('25. sz. m. Önk.Bev.'!G62)</f>
        <v>0</v>
      </c>
      <c r="H62" s="47"/>
    </row>
    <row r="63" customFormat="false" ht="15.75" hidden="false" customHeight="false" outlineLevel="0" collapsed="false">
      <c r="A63" s="11" t="s">
        <v>311</v>
      </c>
      <c r="B63" s="41" t="s">
        <v>312</v>
      </c>
      <c r="C63" s="42" t="n">
        <f aca="false">SUM('25. sz. m. Önk.Bev.'!C63)</f>
        <v>0</v>
      </c>
      <c r="D63" s="42"/>
      <c r="E63" s="42" t="n">
        <f aca="false">SUM('25. sz. m. Önk.Bev.'!E63)</f>
        <v>0</v>
      </c>
      <c r="F63" s="42"/>
      <c r="G63" s="42" t="n">
        <f aca="false">SUM('25. sz. m. Önk.Bev.'!G63)</f>
        <v>0</v>
      </c>
      <c r="H63" s="47"/>
    </row>
    <row r="64" customFormat="false" ht="15.75" hidden="false" customHeight="false" outlineLevel="0" collapsed="false">
      <c r="A64" s="44" t="s">
        <v>313</v>
      </c>
      <c r="B64" s="45" t="s">
        <v>314</v>
      </c>
      <c r="C64" s="42" t="n">
        <f aca="false">SUM('25. sz. m. Önk.Bev.'!C64)</f>
        <v>0</v>
      </c>
      <c r="D64" s="42"/>
      <c r="E64" s="42" t="n">
        <f aca="false">SUM('25. sz. m. Önk.Bev.'!E64)</f>
        <v>0</v>
      </c>
      <c r="F64" s="42"/>
      <c r="G64" s="42" t="n">
        <f aca="false">SUM('25. sz. m. Önk.Bev.'!G64)</f>
        <v>0</v>
      </c>
      <c r="H64" s="47"/>
    </row>
    <row r="65" customFormat="false" ht="15.75" hidden="false" customHeight="false" outlineLevel="0" collapsed="false">
      <c r="A65" s="49" t="s">
        <v>159</v>
      </c>
      <c r="B65" s="45"/>
      <c r="C65" s="42" t="n">
        <f aca="false">SUM('25. sz. m. Önk.Bev.'!C65)</f>
        <v>0</v>
      </c>
      <c r="D65" s="42"/>
      <c r="E65" s="42" t="n">
        <f aca="false">SUM('25. sz. m. Önk.Bev.'!E65)</f>
        <v>0</v>
      </c>
      <c r="F65" s="42"/>
      <c r="G65" s="42" t="n">
        <f aca="false">SUM('25. sz. m. Önk.Bev.'!G65)</f>
        <v>0</v>
      </c>
      <c r="H65" s="47"/>
    </row>
    <row r="66" customFormat="false" ht="15.75" hidden="false" customHeight="false" outlineLevel="0" collapsed="false">
      <c r="A66" s="16" t="s">
        <v>315</v>
      </c>
      <c r="B66" s="45" t="s">
        <v>316</v>
      </c>
      <c r="C66" s="42" t="n">
        <f aca="false">SUM('12. sz. m. Hiv.Bev.'!C66+'16. sz. Óvoda Bev.'!C61+'19. Gondozási Bev'!C61+'22. Művház bev'!C61+'25. sz. m. Önk.Bev.'!C66)</f>
        <v>981659598</v>
      </c>
      <c r="D66" s="42" t="n">
        <f aca="false">SUM('12. sz. m. Hiv.Bev.'!D66+'16. sz. Óvoda Bev.'!D61+'19. Gondozási Bev'!D61+'22. Művház bev'!D61+'25. sz. m. Önk.Bev.'!D66)</f>
        <v>1599203915</v>
      </c>
      <c r="E66" s="42" t="n">
        <f aca="false">SUM('12. sz. m. Hiv.Bev.'!E66+'16. sz. Óvoda Bev.'!E61+'19. Gondozási Bev'!E61+'22. Művház bev'!E61+'25. sz. m. Önk.Bev.'!E66)</f>
        <v>166350000</v>
      </c>
      <c r="F66" s="42" t="n">
        <f aca="false">SUM('12. sz. m. Hiv.Bev.'!F66+'16. sz. Óvoda Bev.'!F61+'19. Gondozási Bev'!F61+'22. Művház bev'!F61+'25. sz. m. Önk.Bev.'!F66)</f>
        <v>175754080</v>
      </c>
      <c r="G66" s="42" t="n">
        <f aca="false">SUM('12. sz. m. Hiv.Bev.'!G66+'16. sz. Óvoda Bev.'!G61+'19. Gondozási Bev'!G61+'22. Művház bev'!G61+'25. sz. m. Önk.Bev.'!G66)</f>
        <v>1148009598</v>
      </c>
      <c r="H66" s="42" t="n">
        <f aca="false">SUM('12. sz. m. Hiv.Bev.'!H66+'16. sz. Óvoda Bev.'!H61+'19. Gondozási Bev'!H61+'22. Művház bev'!H61+'25. sz. m. Önk.Bev.'!H66)</f>
        <v>1774957995</v>
      </c>
      <c r="I66" s="48"/>
    </row>
    <row r="67" customFormat="false" ht="15.75" hidden="false" customHeight="false" outlineLevel="0" collapsed="false">
      <c r="A67" s="46" t="s">
        <v>317</v>
      </c>
      <c r="B67" s="45"/>
      <c r="C67" s="42"/>
      <c r="D67" s="42"/>
      <c r="E67" s="42"/>
      <c r="F67" s="42"/>
      <c r="G67" s="42" t="n">
        <f aca="false">SUM(C67+E67)</f>
        <v>0</v>
      </c>
      <c r="H67" s="47"/>
    </row>
    <row r="68" customFormat="false" ht="15.75" hidden="false" customHeight="false" outlineLevel="0" collapsed="false">
      <c r="A68" s="46" t="s">
        <v>318</v>
      </c>
      <c r="B68" s="45"/>
      <c r="C68" s="42"/>
      <c r="D68" s="42"/>
      <c r="E68" s="42"/>
      <c r="F68" s="42"/>
      <c r="G68" s="42" t="n">
        <f aca="false">SUM(C68+E68)</f>
        <v>0</v>
      </c>
      <c r="H68" s="47"/>
      <c r="J68" s="48"/>
    </row>
    <row r="69" customFormat="false" ht="15.75" hidden="false" customHeight="false" outlineLevel="0" collapsed="false">
      <c r="A69" s="15" t="s">
        <v>319</v>
      </c>
      <c r="B69" s="43" t="s">
        <v>320</v>
      </c>
      <c r="C69" s="42" t="n">
        <f aca="false">SUM('25. sz. m. Önk.Bev.'!C69)</f>
        <v>0</v>
      </c>
      <c r="D69" s="42"/>
      <c r="E69" s="42" t="n">
        <f aca="false">SUM('25. sz. m. Önk.Bev.'!E69)</f>
        <v>0</v>
      </c>
      <c r="F69" s="42"/>
      <c r="G69" s="42" t="n">
        <f aca="false">SUM('25. sz. m. Önk.Bev.'!G69)</f>
        <v>0</v>
      </c>
      <c r="H69" s="47"/>
    </row>
    <row r="70" customFormat="false" ht="15.75" hidden="false" customHeight="false" outlineLevel="0" collapsed="false">
      <c r="A70" s="11" t="s">
        <v>321</v>
      </c>
      <c r="B70" s="43" t="s">
        <v>322</v>
      </c>
      <c r="C70" s="42" t="n">
        <f aca="false">SUM('25. sz. m. Önk.Bev.'!C70)</f>
        <v>0</v>
      </c>
      <c r="D70" s="42"/>
      <c r="E70" s="42" t="n">
        <f aca="false">SUM('25. sz. m. Önk.Bev.'!E70)</f>
        <v>0</v>
      </c>
      <c r="F70" s="42"/>
      <c r="G70" s="42" t="n">
        <f aca="false">SUM('25. sz. m. Önk.Bev.'!G70)</f>
        <v>0</v>
      </c>
      <c r="H70" s="47"/>
    </row>
    <row r="71" customFormat="false" ht="15.75" hidden="false" customHeight="false" outlineLevel="0" collapsed="false">
      <c r="A71" s="15" t="s">
        <v>323</v>
      </c>
      <c r="B71" s="43" t="s">
        <v>324</v>
      </c>
      <c r="C71" s="42" t="n">
        <f aca="false">SUM('25. sz. m. Önk.Bev.'!C71)</f>
        <v>0</v>
      </c>
      <c r="D71" s="42"/>
      <c r="E71" s="42" t="n">
        <f aca="false">SUM('25. sz. m. Önk.Bev.'!E71)</f>
        <v>0</v>
      </c>
      <c r="F71" s="42"/>
      <c r="G71" s="42" t="n">
        <f aca="false">SUM('25. sz. m. Önk.Bev.'!G71)</f>
        <v>0</v>
      </c>
      <c r="H71" s="47"/>
    </row>
    <row r="72" customFormat="false" ht="15.75" hidden="false" customHeight="false" outlineLevel="0" collapsed="false">
      <c r="A72" s="16" t="s">
        <v>325</v>
      </c>
      <c r="B72" s="44" t="s">
        <v>326</v>
      </c>
      <c r="C72" s="42" t="n">
        <f aca="false">SUM('25. sz. m. Önk.Bev.'!C72)</f>
        <v>0</v>
      </c>
      <c r="D72" s="42"/>
      <c r="E72" s="42" t="n">
        <f aca="false">SUM('25. sz. m. Önk.Bev.'!E72)</f>
        <v>0</v>
      </c>
      <c r="F72" s="42"/>
      <c r="G72" s="42" t="n">
        <f aca="false">SUM('25. sz. m. Önk.Bev.'!G72)</f>
        <v>0</v>
      </c>
      <c r="H72" s="47"/>
    </row>
    <row r="73" customFormat="false" ht="15.75" hidden="false" customHeight="false" outlineLevel="0" collapsed="false">
      <c r="A73" s="11" t="s">
        <v>327</v>
      </c>
      <c r="B73" s="43" t="s">
        <v>328</v>
      </c>
      <c r="C73" s="42" t="n">
        <f aca="false">SUM('25. sz. m. Önk.Bev.'!C73)</f>
        <v>0</v>
      </c>
      <c r="D73" s="42"/>
      <c r="E73" s="42" t="n">
        <f aca="false">SUM('25. sz. m. Önk.Bev.'!E73)</f>
        <v>0</v>
      </c>
      <c r="F73" s="42"/>
      <c r="G73" s="42" t="n">
        <f aca="false">SUM('25. sz. m. Önk.Bev.'!G73)</f>
        <v>0</v>
      </c>
      <c r="H73" s="47"/>
    </row>
    <row r="74" customFormat="false" ht="15.75" hidden="false" customHeight="false" outlineLevel="0" collapsed="false">
      <c r="A74" s="15" t="s">
        <v>329</v>
      </c>
      <c r="B74" s="43" t="s">
        <v>330</v>
      </c>
      <c r="C74" s="42" t="n">
        <f aca="false">SUM('25. sz. m. Önk.Bev.'!C74)</f>
        <v>0</v>
      </c>
      <c r="D74" s="42"/>
      <c r="E74" s="42" t="n">
        <f aca="false">SUM('25. sz. m. Önk.Bev.'!E74)</f>
        <v>0</v>
      </c>
      <c r="F74" s="42"/>
      <c r="G74" s="42" t="n">
        <f aca="false">SUM('25. sz. m. Önk.Bev.'!G74)</f>
        <v>0</v>
      </c>
      <c r="H74" s="47"/>
    </row>
    <row r="75" customFormat="false" ht="15.75" hidden="false" customHeight="false" outlineLevel="0" collapsed="false">
      <c r="A75" s="11" t="s">
        <v>331</v>
      </c>
      <c r="B75" s="43" t="s">
        <v>332</v>
      </c>
      <c r="C75" s="42" t="n">
        <f aca="false">SUM('25. sz. m. Önk.Bev.'!C75)</f>
        <v>0</v>
      </c>
      <c r="D75" s="42"/>
      <c r="E75" s="42" t="n">
        <f aca="false">SUM('25. sz. m. Önk.Bev.'!E75)</f>
        <v>0</v>
      </c>
      <c r="F75" s="42"/>
      <c r="G75" s="42" t="n">
        <f aca="false">SUM('25. sz. m. Önk.Bev.'!G75)</f>
        <v>0</v>
      </c>
      <c r="H75" s="47"/>
    </row>
    <row r="76" customFormat="false" ht="15.75" hidden="false" customHeight="false" outlineLevel="0" collapsed="false">
      <c r="A76" s="15" t="s">
        <v>333</v>
      </c>
      <c r="B76" s="43" t="s">
        <v>334</v>
      </c>
      <c r="C76" s="42" t="n">
        <f aca="false">SUM('25. sz. m. Önk.Bev.'!C76)</f>
        <v>0</v>
      </c>
      <c r="D76" s="42"/>
      <c r="E76" s="42" t="n">
        <f aca="false">SUM('25. sz. m. Önk.Bev.'!E76)</f>
        <v>0</v>
      </c>
      <c r="F76" s="42"/>
      <c r="G76" s="42" t="n">
        <f aca="false">SUM('25. sz. m. Önk.Bev.'!G76)</f>
        <v>0</v>
      </c>
      <c r="H76" s="47"/>
    </row>
    <row r="77" customFormat="false" ht="15.75" hidden="false" customHeight="false" outlineLevel="0" collapsed="false">
      <c r="A77" s="18" t="s">
        <v>335</v>
      </c>
      <c r="B77" s="44" t="s">
        <v>336</v>
      </c>
      <c r="C77" s="42" t="n">
        <f aca="false">SUM('25. sz. m. Önk.Bev.'!C77)</f>
        <v>0</v>
      </c>
      <c r="D77" s="42"/>
      <c r="E77" s="42" t="n">
        <f aca="false">SUM('25. sz. m. Önk.Bev.'!E77)</f>
        <v>0</v>
      </c>
      <c r="F77" s="42"/>
      <c r="G77" s="42" t="n">
        <f aca="false">SUM('25. sz. m. Önk.Bev.'!G77)</f>
        <v>0</v>
      </c>
      <c r="H77" s="47"/>
    </row>
    <row r="78" customFormat="false" ht="15.75" hidden="false" customHeight="false" outlineLevel="0" collapsed="false">
      <c r="A78" s="43" t="s">
        <v>337</v>
      </c>
      <c r="B78" s="43" t="s">
        <v>338</v>
      </c>
      <c r="C78" s="42" t="n">
        <f aca="false">SUM('12. sz. m. Hiv.Bev.'!C78+'16. sz. Óvoda Bev.'!C66+'19. Gondozási Bev'!C66+'22. Művház bev'!C66+'25. sz. m. Önk.Bev.'!C78)</f>
        <v>1686363</v>
      </c>
      <c r="D78" s="42" t="n">
        <f aca="false">SUM('12. sz. m. Hiv.Bev.'!D78+'16. sz. Óvoda Bev.'!D66+'19. Gondozási Bev'!D66+'22. Művház bev'!D66+'25. sz. m. Önk.Bev.'!D78)</f>
        <v>1686363</v>
      </c>
      <c r="E78" s="42" t="n">
        <f aca="false">SUM('12. sz. m. Hiv.Bev.'!E78+'16. sz. Óvoda Bev.'!E66+'19. Gondozási Bev'!E66+'22. Művház bev'!E66+'25. sz. m. Önk.Bev.'!E78)</f>
        <v>387536056</v>
      </c>
      <c r="F78" s="42" t="n">
        <f aca="false">SUM('12. sz. m. Hiv.Bev.'!F78+'16. sz. Óvoda Bev.'!F66+'19. Gondozási Bev'!F66+'22. Művház bev'!F66+'25. sz. m. Önk.Bev.'!F78)</f>
        <v>387536056</v>
      </c>
      <c r="G78" s="42" t="n">
        <f aca="false">SUM('12. sz. m. Hiv.Bev.'!G78+'16. sz. Óvoda Bev.'!G66+'19. Gondozási Bev'!G66+'22. Művház bev'!G66+'25. sz. m. Önk.Bev.'!G78)</f>
        <v>389222419</v>
      </c>
      <c r="H78" s="42" t="n">
        <f aca="false">SUM('12. sz. m. Hiv.Bev.'!H78+'16. sz. Óvoda Bev.'!H66+'19. Gondozási Bev'!H66+'22. Művház bev'!H66+'25. sz. m. Önk.Bev.'!H78)</f>
        <v>389222419</v>
      </c>
    </row>
    <row r="79" customFormat="false" ht="15.75" hidden="false" customHeight="false" outlineLevel="0" collapsed="false">
      <c r="A79" s="43" t="s">
        <v>339</v>
      </c>
      <c r="B79" s="43" t="s">
        <v>338</v>
      </c>
      <c r="C79" s="42" t="n">
        <f aca="false">SUM('12. sz. m. Hiv.Bev.'!C79+'16. sz. Óvoda Bev.'!C67+'19. Gondozási Bev'!C67+'22. Művház bev'!C67+'25. sz. m. Önk.Bev.'!C79)</f>
        <v>0</v>
      </c>
      <c r="D79" s="42" t="n">
        <f aca="false">SUM('12. sz. m. Hiv.Bev.'!D79+'16. sz. Óvoda Bev.'!D67+'19. Gondozási Bev'!D67+'22. Művház bev'!D67+'25. sz. m. Önk.Bev.'!D79)</f>
        <v>0</v>
      </c>
      <c r="E79" s="42" t="n">
        <f aca="false">SUM('12. sz. m. Hiv.Bev.'!E79+'16. sz. Óvoda Bev.'!E67+'19. Gondozási Bev'!E67+'22. Művház bev'!E67+'25. sz. m. Önk.Bev.'!E79)</f>
        <v>896751</v>
      </c>
      <c r="F79" s="42" t="n">
        <f aca="false">SUM('12. sz. m. Hiv.Bev.'!F79+'16. sz. Óvoda Bev.'!F67+'19. Gondozási Bev'!F67+'22. Művház bev'!F67+'25. sz. m. Önk.Bev.'!F79)</f>
        <v>896751</v>
      </c>
      <c r="G79" s="42" t="n">
        <f aca="false">SUM('12. sz. m. Hiv.Bev.'!G79+'16. sz. Óvoda Bev.'!G67+'19. Gondozási Bev'!G67+'22. Művház bev'!G67+'25. sz. m. Önk.Bev.'!G79)</f>
        <v>896751</v>
      </c>
      <c r="H79" s="42" t="n">
        <f aca="false">SUM('12. sz. m. Hiv.Bev.'!H79+'16. sz. Óvoda Bev.'!H67+'19. Gondozási Bev'!H67+'22. Művház bev'!H67+'25. sz. m. Önk.Bev.'!H79)</f>
        <v>896751</v>
      </c>
    </row>
    <row r="80" customFormat="false" ht="15.75" hidden="false" customHeight="false" outlineLevel="0" collapsed="false">
      <c r="A80" s="43" t="s">
        <v>340</v>
      </c>
      <c r="B80" s="43" t="s">
        <v>341</v>
      </c>
      <c r="C80" s="42" t="n">
        <f aca="false">SUM('12. sz. m. Hiv.Bev.'!C79+'16. sz. Óvoda Bev.'!C67+'19. Gondozási Bev'!C67+'22. Művház bev'!C67+'25. sz. m. Önk.Bev.'!C79)</f>
        <v>0</v>
      </c>
      <c r="D80" s="42"/>
      <c r="E80" s="42" t="n">
        <v>0</v>
      </c>
      <c r="F80" s="42"/>
      <c r="G80" s="42" t="n">
        <v>0</v>
      </c>
      <c r="H80" s="47"/>
    </row>
    <row r="81" customFormat="false" ht="15.75" hidden="false" customHeight="false" outlineLevel="0" collapsed="false">
      <c r="A81" s="43" t="s">
        <v>342</v>
      </c>
      <c r="B81" s="43" t="s">
        <v>341</v>
      </c>
      <c r="C81" s="42" t="n">
        <f aca="false">SUM('12. sz. m. Hiv.Bev.'!C81+'16. sz. Óvoda Bev.'!C69+'25. sz. m. Önk.Bev.'!C81)</f>
        <v>0</v>
      </c>
      <c r="D81" s="42"/>
      <c r="E81" s="42" t="n">
        <f aca="false">SUM('12. sz. m. Hiv.Bev.'!E81+'16. sz. Óvoda Bev.'!E69+'25. sz. m. Önk.Bev.'!E81)</f>
        <v>0</v>
      </c>
      <c r="F81" s="42"/>
      <c r="G81" s="42" t="n">
        <f aca="false">SUM('12. sz. m. Hiv.Bev.'!G81+'16. sz. Óvoda Bev.'!G69+'25. sz. m. Önk.Bev.'!G81)</f>
        <v>0</v>
      </c>
      <c r="H81" s="47"/>
    </row>
    <row r="82" customFormat="false" ht="15.75" hidden="false" customHeight="false" outlineLevel="0" collapsed="false">
      <c r="A82" s="44" t="s">
        <v>343</v>
      </c>
      <c r="B82" s="44" t="s">
        <v>344</v>
      </c>
      <c r="C82" s="42" t="n">
        <f aca="false">SUM(C78:C81)</f>
        <v>1686363</v>
      </c>
      <c r="D82" s="42" t="n">
        <f aca="false">SUM(D78:D81)</f>
        <v>1686363</v>
      </c>
      <c r="E82" s="42" t="n">
        <f aca="false">SUM(E78:E81)</f>
        <v>388432807</v>
      </c>
      <c r="F82" s="42" t="n">
        <f aca="false">SUM(F78:F81)</f>
        <v>388432807</v>
      </c>
      <c r="G82" s="42" t="n">
        <f aca="false">SUM(G78:G81)</f>
        <v>390119170</v>
      </c>
      <c r="H82" s="42" t="n">
        <f aca="false">SUM(H78:H81)</f>
        <v>390119170</v>
      </c>
    </row>
    <row r="83" customFormat="false" ht="15.75" hidden="false" customHeight="false" outlineLevel="0" collapsed="false">
      <c r="A83" s="15" t="s">
        <v>345</v>
      </c>
      <c r="B83" s="43" t="s">
        <v>346</v>
      </c>
      <c r="C83" s="42" t="n">
        <f aca="false">SUM('25. sz. m. Önk.Bev.'!C83)</f>
        <v>0</v>
      </c>
      <c r="D83" s="42"/>
      <c r="E83" s="42" t="n">
        <f aca="false">SUM('25. sz. m. Önk.Bev.'!E83)</f>
        <v>0</v>
      </c>
      <c r="F83" s="42"/>
      <c r="G83" s="42" t="n">
        <f aca="false">SUM('25. sz. m. Önk.Bev.'!G83)</f>
        <v>0</v>
      </c>
      <c r="H83" s="47"/>
    </row>
    <row r="84" customFormat="false" ht="15.75" hidden="false" customHeight="false" outlineLevel="0" collapsed="false">
      <c r="A84" s="15" t="s">
        <v>347</v>
      </c>
      <c r="B84" s="43" t="s">
        <v>348</v>
      </c>
      <c r="C84" s="42" t="n">
        <f aca="false">SUM('25. sz. m. Önk.Bev.'!C84)</f>
        <v>0</v>
      </c>
      <c r="D84" s="42"/>
      <c r="E84" s="42" t="n">
        <f aca="false">SUM('25. sz. m. Önk.Bev.'!E84)</f>
        <v>0</v>
      </c>
      <c r="F84" s="42"/>
      <c r="G84" s="42" t="n">
        <f aca="false">SUM('25. sz. m. Önk.Bev.'!G84)</f>
        <v>0</v>
      </c>
      <c r="H84" s="47"/>
    </row>
    <row r="85" customFormat="false" ht="15.75" hidden="false" customHeight="false" outlineLevel="0" collapsed="false">
      <c r="A85" s="15" t="s">
        <v>349</v>
      </c>
      <c r="B85" s="43" t="s">
        <v>350</v>
      </c>
      <c r="C85" s="42" t="n">
        <f aca="false">SUM('12. sz. m. Hiv.Bev.'!C85+'16. sz. Óvoda Bev.'!C73+'19. Gondozási Bev'!C73+'22. Művház bev'!C73+'25. sz. m. Önk.Bev.'!C85)</f>
        <v>570926958</v>
      </c>
      <c r="D85" s="42" t="n">
        <f aca="false">SUM('12. sz. m. Hiv.Bev.'!D85+'16. sz. Óvoda Bev.'!D73+'19. Gondozási Bev'!D73+'22. Művház bev'!D73+'25. sz. m. Önk.Bev.'!D85)</f>
        <v>575318753</v>
      </c>
      <c r="E85" s="42" t="n">
        <f aca="false">SUM('12. sz. m. Hiv.Bev.'!E85+'16. sz. Óvoda Bev.'!E73+'19. Gondozási Bev'!E73+'22. Művház bev'!E73+'25. sz. m. Önk.Bev.'!E85)</f>
        <v>82666329</v>
      </c>
      <c r="F85" s="42" t="n">
        <f aca="false">SUM('12. sz. m. Hiv.Bev.'!F85+'16. sz. Óvoda Bev.'!F73+'19. Gondozási Bev'!F73+'22. Művház bev'!F73+'25. sz. m. Önk.Bev.'!F85)</f>
        <v>82666329</v>
      </c>
      <c r="G85" s="42" t="n">
        <f aca="false">SUM('12. sz. m. Hiv.Bev.'!G85+'16. sz. Óvoda Bev.'!G73+'19. Gondozási Bev'!G73+'22. Művház bev'!G73+'25. sz. m. Önk.Bev.'!G85)</f>
        <v>653593287</v>
      </c>
      <c r="H85" s="42" t="n">
        <f aca="false">SUM('12. sz. m. Hiv.Bev.'!H85+'16. sz. Óvoda Bev.'!H73+'19. Gondozási Bev'!H73+'22. Művház bev'!H73+'25. sz. m. Önk.Bev.'!H85)</f>
        <v>657985082</v>
      </c>
    </row>
    <row r="86" customFormat="false" ht="15.75" hidden="false" customHeight="false" outlineLevel="0" collapsed="false">
      <c r="A86" s="15" t="s">
        <v>351</v>
      </c>
      <c r="B86" s="43" t="s">
        <v>352</v>
      </c>
      <c r="C86" s="42" t="n">
        <f aca="false">SUM('25. sz. m. Önk.Bev.'!C86)</f>
        <v>0</v>
      </c>
      <c r="D86" s="42"/>
      <c r="E86" s="42" t="n">
        <f aca="false">SUM('25. sz. m. Önk.Bev.'!E86)</f>
        <v>0</v>
      </c>
      <c r="F86" s="42"/>
      <c r="G86" s="42" t="n">
        <f aca="false">SUM('25. sz. m. Önk.Bev.'!G86)</f>
        <v>0</v>
      </c>
      <c r="H86" s="47"/>
    </row>
    <row r="87" customFormat="false" ht="15.75" hidden="false" customHeight="false" outlineLevel="0" collapsed="false">
      <c r="A87" s="11" t="s">
        <v>353</v>
      </c>
      <c r="B87" s="43" t="s">
        <v>354</v>
      </c>
      <c r="C87" s="42" t="n">
        <f aca="false">SUM('25. sz. m. Önk.Bev.'!C87)</f>
        <v>0</v>
      </c>
      <c r="D87" s="42"/>
      <c r="E87" s="42" t="n">
        <f aca="false">SUM('25. sz. m. Önk.Bev.'!E87)</f>
        <v>0</v>
      </c>
      <c r="F87" s="42"/>
      <c r="G87" s="42" t="n">
        <f aca="false">SUM('25. sz. m. Önk.Bev.'!G87)</f>
        <v>0</v>
      </c>
      <c r="H87" s="47"/>
    </row>
    <row r="88" customFormat="false" ht="15.75" hidden="false" customHeight="false" outlineLevel="0" collapsed="false">
      <c r="A88" s="16" t="s">
        <v>355</v>
      </c>
      <c r="B88" s="44" t="s">
        <v>356</v>
      </c>
      <c r="C88" s="42" t="n">
        <f aca="false">SUM('12. sz. m. Hiv.Bev.'!C88+'16. sz. Óvoda Bev.'!C76+'19. Gondozási Bev'!C76+'22. Művház bev'!C76+'25. sz. m. Önk.Bev.'!C88)</f>
        <v>572613321</v>
      </c>
      <c r="D88" s="42" t="n">
        <f aca="false">SUM('12. sz. m. Hiv.Bev.'!D88+'16. sz. Óvoda Bev.'!D76+'19. Gondozási Bev'!D76+'22. Művház bev'!D76+'25. sz. m. Önk.Bev.'!D88)</f>
        <v>577005116</v>
      </c>
      <c r="E88" s="42" t="n">
        <f aca="false">SUM('12. sz. m. Hiv.Bev.'!E88+'16. sz. Óvoda Bev.'!E76+'19. Gondozási Bev'!E76+'22. Művház bev'!E76+'25. sz. m. Önk.Bev.'!E88)</f>
        <v>471099136</v>
      </c>
      <c r="F88" s="42" t="n">
        <f aca="false">SUM('12. sz. m. Hiv.Bev.'!F88+'16. sz. Óvoda Bev.'!F76+'19. Gondozási Bev'!F76+'22. Művház bev'!F76+'25. sz. m. Önk.Bev.'!F88)</f>
        <v>494660805</v>
      </c>
      <c r="G88" s="42" t="n">
        <f aca="false">SUM('12. sz. m. Hiv.Bev.'!G88+'16. sz. Óvoda Bev.'!G76+'19. Gondozási Bev'!G76+'22. Művház bev'!G76+'25. sz. m. Önk.Bev.'!G88)</f>
        <v>1043712457</v>
      </c>
      <c r="H88" s="42" t="n">
        <f aca="false">SUM('12. sz. m. Hiv.Bev.'!H88+'16. sz. Óvoda Bev.'!H76+'19. Gondozási Bev'!H76+'22. Művház bev'!H76+'25. sz. m. Önk.Bev.'!H88)</f>
        <v>1071665921</v>
      </c>
    </row>
    <row r="89" customFormat="false" ht="15.75" hidden="false" customHeight="false" outlineLevel="0" collapsed="false">
      <c r="A89" s="11" t="s">
        <v>357</v>
      </c>
      <c r="B89" s="43" t="s">
        <v>358</v>
      </c>
      <c r="C89" s="42" t="n">
        <f aca="false">SUM('25. sz. m. Önk.Bev.'!C89)</f>
        <v>0</v>
      </c>
      <c r="D89" s="42"/>
      <c r="E89" s="42" t="n">
        <f aca="false">SUM('25. sz. m. Önk.Bev.'!E89)</f>
        <v>0</v>
      </c>
      <c r="F89" s="42"/>
      <c r="G89" s="42" t="n">
        <f aca="false">SUM('25. sz. m. Önk.Bev.'!G89)</f>
        <v>0</v>
      </c>
      <c r="H89" s="47"/>
    </row>
    <row r="90" customFormat="false" ht="15.75" hidden="false" customHeight="false" outlineLevel="0" collapsed="false">
      <c r="A90" s="11" t="s">
        <v>359</v>
      </c>
      <c r="B90" s="43" t="s">
        <v>360</v>
      </c>
      <c r="C90" s="42" t="n">
        <f aca="false">SUM('25. sz. m. Önk.Bev.'!C90)</f>
        <v>0</v>
      </c>
      <c r="D90" s="42"/>
      <c r="E90" s="42" t="n">
        <f aca="false">SUM('25. sz. m. Önk.Bev.'!E90)</f>
        <v>0</v>
      </c>
      <c r="F90" s="42"/>
      <c r="G90" s="42" t="n">
        <f aca="false">SUM('25. sz. m. Önk.Bev.'!G90)</f>
        <v>0</v>
      </c>
      <c r="H90" s="47"/>
    </row>
    <row r="91" customFormat="false" ht="15.75" hidden="false" customHeight="false" outlineLevel="0" collapsed="false">
      <c r="A91" s="15" t="s">
        <v>361</v>
      </c>
      <c r="B91" s="43" t="s">
        <v>362</v>
      </c>
      <c r="C91" s="42" t="n">
        <f aca="false">SUM('25. sz. m. Önk.Bev.'!C91)</f>
        <v>0</v>
      </c>
      <c r="D91" s="42"/>
      <c r="E91" s="42" t="n">
        <f aca="false">SUM('25. sz. m. Önk.Bev.'!E91)</f>
        <v>0</v>
      </c>
      <c r="F91" s="42"/>
      <c r="G91" s="42" t="n">
        <f aca="false">SUM('25. sz. m. Önk.Bev.'!G91)</f>
        <v>0</v>
      </c>
      <c r="H91" s="47"/>
    </row>
    <row r="92" customFormat="false" ht="15.75" hidden="false" customHeight="false" outlineLevel="0" collapsed="false">
      <c r="A92" s="15" t="s">
        <v>363</v>
      </c>
      <c r="B92" s="43" t="s">
        <v>364</v>
      </c>
      <c r="C92" s="42" t="n">
        <f aca="false">SUM('25. sz. m. Önk.Bev.'!C92)</f>
        <v>0</v>
      </c>
      <c r="D92" s="42"/>
      <c r="E92" s="42" t="n">
        <f aca="false">SUM('25. sz. m. Önk.Bev.'!E92)</f>
        <v>0</v>
      </c>
      <c r="F92" s="42"/>
      <c r="G92" s="42" t="n">
        <f aca="false">SUM('25. sz. m. Önk.Bev.'!G92)</f>
        <v>0</v>
      </c>
      <c r="H92" s="47"/>
    </row>
    <row r="93" customFormat="false" ht="15.75" hidden="false" customHeight="false" outlineLevel="0" collapsed="false">
      <c r="A93" s="18" t="s">
        <v>365</v>
      </c>
      <c r="B93" s="44" t="s">
        <v>366</v>
      </c>
      <c r="C93" s="42" t="n">
        <f aca="false">SUM('25. sz. m. Önk.Bev.'!C93)</f>
        <v>0</v>
      </c>
      <c r="D93" s="42"/>
      <c r="E93" s="42" t="n">
        <f aca="false">SUM('25. sz. m. Önk.Bev.'!E93)</f>
        <v>0</v>
      </c>
      <c r="F93" s="42"/>
      <c r="G93" s="42" t="n">
        <f aca="false">SUM('25. sz. m. Önk.Bev.'!G93)</f>
        <v>0</v>
      </c>
      <c r="H93" s="47"/>
    </row>
    <row r="94" customFormat="false" ht="15.75" hidden="false" customHeight="false" outlineLevel="0" collapsed="false">
      <c r="A94" s="16" t="s">
        <v>367</v>
      </c>
      <c r="B94" s="44" t="s">
        <v>368</v>
      </c>
      <c r="C94" s="42" t="n">
        <f aca="false">SUM('25. sz. m. Önk.Bev.'!C94)</f>
        <v>0</v>
      </c>
      <c r="D94" s="42"/>
      <c r="E94" s="42" t="n">
        <f aca="false">SUM('25. sz. m. Önk.Bev.'!E94)</f>
        <v>0</v>
      </c>
      <c r="F94" s="42"/>
      <c r="G94" s="42" t="n">
        <f aca="false">SUM('25. sz. m. Önk.Bev.'!G94)</f>
        <v>0</v>
      </c>
      <c r="H94" s="47"/>
      <c r="I94" s="48"/>
    </row>
    <row r="95" customFormat="false" ht="15.75" hidden="false" customHeight="false" outlineLevel="0" collapsed="false">
      <c r="A95" s="18" t="s">
        <v>369</v>
      </c>
      <c r="B95" s="44" t="s">
        <v>370</v>
      </c>
      <c r="C95" s="42" t="n">
        <f aca="false">SUM(C88)</f>
        <v>572613321</v>
      </c>
      <c r="D95" s="42" t="n">
        <f aca="false">SUM(D88)</f>
        <v>577005116</v>
      </c>
      <c r="E95" s="42" t="n">
        <f aca="false">SUM(E88)</f>
        <v>471099136</v>
      </c>
      <c r="F95" s="42" t="n">
        <f aca="false">SUM(F88)</f>
        <v>494660805</v>
      </c>
      <c r="G95" s="42" t="n">
        <f aca="false">SUM(G88)</f>
        <v>1043712457</v>
      </c>
      <c r="H95" s="42" t="n">
        <f aca="false">SUM(H88)</f>
        <v>1071665921</v>
      </c>
      <c r="I95" s="48"/>
    </row>
    <row r="96" customFormat="false" ht="15.75" hidden="false" customHeight="false" outlineLevel="0" collapsed="false">
      <c r="A96" s="27" t="s">
        <v>371</v>
      </c>
      <c r="B96" s="27"/>
      <c r="C96" s="27" t="n">
        <f aca="false">SUM('12. sz. m. Hiv.Bev.'!C96+'16. sz. Óvoda Bev.'!C78+'19. Gondozási Bev'!C78+'22. Művház bev'!C78+'25. sz. m. Önk.Bev.'!C96)</f>
        <v>1554272919</v>
      </c>
      <c r="D96" s="27" t="n">
        <f aca="false">SUM('12. sz. m. Hiv.Bev.'!D96+'16. sz. Óvoda Bev.'!D78+'19. Gondozási Bev'!D78+'22. Művház bev'!D78+'25. sz. m. Önk.Bev.'!D96)</f>
        <v>2176209031</v>
      </c>
      <c r="E96" s="27" t="n">
        <f aca="false">SUM('12. sz. m. Hiv.Bev.'!E96+'16. sz. Óvoda Bev.'!E78+'19. Gondozási Bev'!E78+'22. Művház bev'!E78+'25. sz. m. Önk.Bev.'!E96)</f>
        <v>637449136</v>
      </c>
      <c r="F96" s="27" t="n">
        <f aca="false">SUM('12. sz. m. Hiv.Bev.'!F96+'16. sz. Óvoda Bev.'!F78+'19. Gondozási Bev'!F78+'22. Művház bev'!F78+'25. sz. m. Önk.Bev.'!F96)</f>
        <v>670414885</v>
      </c>
      <c r="G96" s="27" t="n">
        <f aca="false">SUM('12. sz. m. Hiv.Bev.'!G96+'16. sz. Óvoda Bev.'!G78+'19. Gondozási Bev'!G78+'22. Művház bev'!G78+'25. sz. m. Önk.Bev.'!G96)</f>
        <v>2191722055</v>
      </c>
      <c r="H96" s="27" t="n">
        <f aca="false">SUM('12. sz. m. Hiv.Bev.'!H96+'16. sz. Óvoda Bev.'!H78+'19. Gondozási Bev'!H78+'22. Művház bev'!H78+'25. sz. m. Önk.Bev.'!H96)</f>
        <v>2846623916</v>
      </c>
      <c r="I96" s="27"/>
    </row>
    <row r="97" s="51" customFormat="true" ht="15.75" hidden="false" customHeight="false" outlineLevel="0" collapsed="false">
      <c r="A97" s="50"/>
      <c r="C97" s="30" t="n">
        <f aca="false">SUM('12. sz. m. Hiv.Bev.'!C96+'16. sz. Óvoda Bev.'!C78+'19. Gondozási Bev'!C78+'22. Művház bev'!C78+'25. sz. m. Önk.Bev.'!C96)</f>
        <v>1554272919</v>
      </c>
      <c r="D97" s="30" t="n">
        <f aca="false">SUM('12. sz. m. Hiv.Bev.'!D96+'16. sz. Óvoda Bev.'!D78+'19. Gondozási Bev'!D78+'22. Művház bev'!D78+'25. sz. m. Önk.Bev.'!D96)</f>
        <v>2176209031</v>
      </c>
      <c r="E97" s="30" t="n">
        <f aca="false">SUM('12. sz. m. Hiv.Bev.'!E96+'16. sz. Óvoda Bev.'!E78+'19. Gondozási Bev'!E78+'22. Művház bev'!E78+'25. sz. m. Önk.Bev.'!E96)</f>
        <v>637449136</v>
      </c>
      <c r="F97" s="30" t="n">
        <f aca="false">SUM('12. sz. m. Hiv.Bev.'!F96+'16. sz. Óvoda Bev.'!F78+'19. Gondozási Bev'!F78+'22. Művház bev'!F78+'25. sz. m. Önk.Bev.'!F96)</f>
        <v>670414885</v>
      </c>
      <c r="G97" s="30" t="n">
        <f aca="false">SUM('12. sz. m. Hiv.Bev.'!G96+'16. sz. Óvoda Bev.'!G78+'19. Gondozási Bev'!G78+'22. Művház bev'!G78+'25. sz. m. Önk.Bev.'!G96)</f>
        <v>2191722055</v>
      </c>
      <c r="H97" s="30" t="n">
        <f aca="false">SUM('12. sz. m. Hiv.Bev.'!H96+'16. sz. Óvoda Bev.'!H78+'19. Gondozási Bev'!H78+'22. Művház bev'!H78+'25. sz. m. Önk.Bev.'!H96)</f>
        <v>284662391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2. számú melléklet</oddHeader>
    <oddFooter/>
  </headerFooter>
  <rowBreaks count="1" manualBreakCount="1">
    <brk id="6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49" activeCellId="0" sqref="D49:F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63.85"/>
    <col collapsed="false" customWidth="false" hidden="false" outlineLevel="0" max="2" min="2" style="52" width="9.14"/>
    <col collapsed="false" customWidth="true" hidden="false" outlineLevel="0" max="4" min="3" style="52" width="17.14"/>
    <col collapsed="false" customWidth="true" hidden="false" outlineLevel="0" max="6" min="5" style="52" width="20.13"/>
    <col collapsed="false" customWidth="true" hidden="false" outlineLevel="0" max="7" min="7" style="52" width="15.7"/>
    <col collapsed="false" customWidth="true" hidden="false" outlineLevel="0" max="8" min="8" style="52" width="13.28"/>
    <col collapsed="false" customWidth="true" hidden="false" outlineLevel="0" max="9" min="9" style="52" width="11.85"/>
    <col collapsed="false" customWidth="false" hidden="false" outlineLevel="0" max="11" min="10" style="52" width="9.14"/>
    <col collapsed="false" customWidth="true" hidden="false" outlineLevel="0" max="12" min="12" style="52" width="13.41"/>
    <col collapsed="false" customWidth="false" hidden="false" outlineLevel="0" max="257" min="13" style="52" width="9.14"/>
  </cols>
  <sheetData>
    <row r="1" customFormat="false" ht="20.25" hidden="false" customHeight="true" outlineLevel="0" collapsed="false">
      <c r="A1" s="2" t="s">
        <v>59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</row>
    <row r="3" customFormat="false" ht="15.75" hidden="false" customHeight="false" outlineLevel="0" collapsed="false">
      <c r="A3" s="155"/>
    </row>
    <row r="4" customFormat="false" ht="15.75" hidden="false" customHeight="false" outlineLevel="0" collapsed="false">
      <c r="A4" s="52" t="s">
        <v>599</v>
      </c>
    </row>
    <row r="5" customFormat="false" ht="47.25" hidden="false" customHeight="false" outlineLevel="0" collapsed="false">
      <c r="A5" s="37" t="s">
        <v>3</v>
      </c>
      <c r="B5" s="38" t="s">
        <v>4</v>
      </c>
      <c r="C5" s="157" t="s">
        <v>533</v>
      </c>
      <c r="D5" s="157" t="s">
        <v>6</v>
      </c>
      <c r="E5" s="157" t="s">
        <v>534</v>
      </c>
      <c r="F5" s="157" t="s">
        <v>8</v>
      </c>
      <c r="G5" s="199" t="s">
        <v>466</v>
      </c>
      <c r="H5" s="199" t="s">
        <v>547</v>
      </c>
      <c r="I5" s="185"/>
      <c r="J5" s="185"/>
      <c r="K5" s="185"/>
      <c r="L5" s="211"/>
    </row>
    <row r="6" customFormat="false" ht="15.75" hidden="false" customHeight="false" outlineLevel="0" collapsed="false">
      <c r="A6" s="58" t="s">
        <v>11</v>
      </c>
      <c r="B6" s="58" t="s">
        <v>12</v>
      </c>
      <c r="C6" s="62" t="n">
        <v>21610000</v>
      </c>
      <c r="D6" s="62" t="n">
        <v>19942407</v>
      </c>
      <c r="E6" s="62"/>
      <c r="F6" s="62"/>
      <c r="G6" s="62" t="n">
        <f aca="false">SUM(C6+E6)</f>
        <v>21610000</v>
      </c>
      <c r="H6" s="62" t="n">
        <f aca="false">SUM(D6+F6)</f>
        <v>19942407</v>
      </c>
      <c r="I6" s="178"/>
      <c r="J6" s="178"/>
      <c r="K6" s="178"/>
      <c r="L6" s="178"/>
    </row>
    <row r="7" customFormat="false" ht="15.75" hidden="false" customHeight="false" outlineLevel="0" collapsed="false">
      <c r="A7" s="58" t="s">
        <v>13</v>
      </c>
      <c r="B7" s="58" t="s">
        <v>14</v>
      </c>
      <c r="C7" s="62"/>
      <c r="D7" s="62"/>
      <c r="E7" s="62"/>
      <c r="F7" s="62"/>
      <c r="G7" s="62" t="n">
        <f aca="false">SUM(C7+E7)</f>
        <v>0</v>
      </c>
      <c r="H7" s="62" t="n">
        <f aca="false">SUM(D7+F7)</f>
        <v>0</v>
      </c>
      <c r="I7" s="178"/>
      <c r="J7" s="178"/>
      <c r="K7" s="178"/>
      <c r="L7" s="178"/>
    </row>
    <row r="8" customFormat="false" ht="15.75" hidden="false" customHeight="false" outlineLevel="0" collapsed="false">
      <c r="A8" s="58" t="s">
        <v>15</v>
      </c>
      <c r="B8" s="58" t="s">
        <v>16</v>
      </c>
      <c r="C8" s="62"/>
      <c r="D8" s="62" t="n">
        <v>667016</v>
      </c>
      <c r="E8" s="62"/>
      <c r="F8" s="62"/>
      <c r="G8" s="62" t="n">
        <f aca="false">SUM(C8+E8)</f>
        <v>0</v>
      </c>
      <c r="H8" s="62" t="n">
        <f aca="false">SUM(D8+F8)</f>
        <v>667016</v>
      </c>
      <c r="I8" s="178"/>
      <c r="J8" s="178"/>
      <c r="K8" s="178"/>
      <c r="L8" s="178"/>
    </row>
    <row r="9" customFormat="false" ht="15.75" hidden="false" customHeight="false" outlineLevel="0" collapsed="false">
      <c r="A9" s="40" t="s">
        <v>17</v>
      </c>
      <c r="B9" s="58" t="s">
        <v>18</v>
      </c>
      <c r="C9" s="62" t="n">
        <v>500000</v>
      </c>
      <c r="D9" s="62" t="n">
        <v>500000</v>
      </c>
      <c r="E9" s="62"/>
      <c r="F9" s="62"/>
      <c r="G9" s="62" t="n">
        <f aca="false">SUM(C9+E9)</f>
        <v>500000</v>
      </c>
      <c r="H9" s="62" t="n">
        <f aca="false">SUM(D9+F9)</f>
        <v>500000</v>
      </c>
      <c r="I9" s="178"/>
      <c r="J9" s="178"/>
      <c r="K9" s="178"/>
      <c r="L9" s="178"/>
    </row>
    <row r="10" customFormat="false" ht="15.75" hidden="false" customHeight="false" outlineLevel="0" collapsed="false">
      <c r="A10" s="40" t="s">
        <v>19</v>
      </c>
      <c r="B10" s="58" t="s">
        <v>20</v>
      </c>
      <c r="C10" s="62" t="n">
        <v>666378</v>
      </c>
      <c r="D10" s="62" t="n">
        <v>666378</v>
      </c>
      <c r="E10" s="62"/>
      <c r="F10" s="62"/>
      <c r="G10" s="62" t="n">
        <f aca="false">SUM(C10+E10)</f>
        <v>666378</v>
      </c>
      <c r="H10" s="62" t="n">
        <f aca="false">SUM(D10+F10)</f>
        <v>666378</v>
      </c>
      <c r="I10" s="178"/>
      <c r="J10" s="178"/>
      <c r="K10" s="178"/>
      <c r="L10" s="178"/>
    </row>
    <row r="11" customFormat="false" ht="15.75" hidden="false" customHeight="false" outlineLevel="0" collapsed="false">
      <c r="A11" s="40" t="s">
        <v>21</v>
      </c>
      <c r="B11" s="58" t="s">
        <v>22</v>
      </c>
      <c r="C11" s="62" t="n">
        <v>0</v>
      </c>
      <c r="D11" s="62"/>
      <c r="E11" s="62"/>
      <c r="F11" s="62"/>
      <c r="G11" s="62" t="n">
        <f aca="false">SUM(C11+E11)</f>
        <v>0</v>
      </c>
      <c r="H11" s="62" t="n">
        <f aca="false">SUM(D11+F11)</f>
        <v>0</v>
      </c>
      <c r="I11" s="178"/>
      <c r="J11" s="178"/>
      <c r="K11" s="178"/>
      <c r="L11" s="178"/>
    </row>
    <row r="12" customFormat="false" ht="15.75" hidden="false" customHeight="false" outlineLevel="0" collapsed="false">
      <c r="A12" s="40" t="s">
        <v>23</v>
      </c>
      <c r="B12" s="58" t="s">
        <v>24</v>
      </c>
      <c r="C12" s="62" t="n">
        <v>570000</v>
      </c>
      <c r="D12" s="62" t="n">
        <v>570000</v>
      </c>
      <c r="E12" s="62"/>
      <c r="F12" s="62"/>
      <c r="G12" s="62" t="n">
        <f aca="false">SUM(C12+E12)</f>
        <v>570000</v>
      </c>
      <c r="H12" s="62" t="n">
        <f aca="false">SUM(D12+F12)</f>
        <v>570000</v>
      </c>
      <c r="I12" s="178"/>
      <c r="J12" s="178"/>
      <c r="K12" s="178"/>
      <c r="L12" s="178"/>
    </row>
    <row r="13" customFormat="false" ht="15.75" hidden="false" customHeight="false" outlineLevel="0" collapsed="false">
      <c r="A13" s="40" t="s">
        <v>25</v>
      </c>
      <c r="B13" s="58" t="s">
        <v>26</v>
      </c>
      <c r="C13" s="62"/>
      <c r="D13" s="62"/>
      <c r="E13" s="62"/>
      <c r="F13" s="62"/>
      <c r="G13" s="62" t="n">
        <f aca="false">SUM(C13+E13)</f>
        <v>0</v>
      </c>
      <c r="H13" s="62" t="n">
        <f aca="false">SUM(D13+F13)</f>
        <v>0</v>
      </c>
      <c r="I13" s="178"/>
      <c r="J13" s="178"/>
      <c r="K13" s="178"/>
      <c r="L13" s="178"/>
    </row>
    <row r="14" customFormat="false" ht="15.75" hidden="false" customHeight="false" outlineLevel="0" collapsed="false">
      <c r="A14" s="43" t="s">
        <v>27</v>
      </c>
      <c r="B14" s="58" t="s">
        <v>28</v>
      </c>
      <c r="C14" s="62" t="n">
        <v>0</v>
      </c>
      <c r="D14" s="62" t="n">
        <v>81270</v>
      </c>
      <c r="E14" s="62"/>
      <c r="F14" s="62"/>
      <c r="G14" s="62" t="n">
        <f aca="false">SUM(C14+E14)</f>
        <v>0</v>
      </c>
      <c r="H14" s="62" t="n">
        <f aca="false">SUM(D14+F14)</f>
        <v>81270</v>
      </c>
      <c r="I14" s="178"/>
      <c r="J14" s="178"/>
      <c r="K14" s="178"/>
      <c r="L14" s="178"/>
    </row>
    <row r="15" customFormat="false" ht="15.75" hidden="false" customHeight="false" outlineLevel="0" collapsed="false">
      <c r="A15" s="43" t="s">
        <v>29</v>
      </c>
      <c r="B15" s="58" t="s">
        <v>30</v>
      </c>
      <c r="C15" s="62" t="n">
        <v>48000</v>
      </c>
      <c r="D15" s="62"/>
      <c r="E15" s="62"/>
      <c r="F15" s="62"/>
      <c r="G15" s="62" t="n">
        <f aca="false">SUM(C15+E15)</f>
        <v>48000</v>
      </c>
      <c r="H15" s="62" t="n">
        <f aca="false">SUM(D15+F15)</f>
        <v>0</v>
      </c>
      <c r="I15" s="178"/>
      <c r="J15" s="178"/>
      <c r="K15" s="178"/>
      <c r="L15" s="178"/>
    </row>
    <row r="16" customFormat="false" ht="15.75" hidden="false" customHeight="false" outlineLevel="0" collapsed="false">
      <c r="A16" s="43" t="s">
        <v>31</v>
      </c>
      <c r="B16" s="58" t="s">
        <v>32</v>
      </c>
      <c r="C16" s="62"/>
      <c r="D16" s="62"/>
      <c r="E16" s="62"/>
      <c r="F16" s="62"/>
      <c r="G16" s="62" t="n">
        <f aca="false">SUM(C16+E16)</f>
        <v>0</v>
      </c>
      <c r="H16" s="62" t="n">
        <f aca="false">SUM(D16+F16)</f>
        <v>0</v>
      </c>
      <c r="I16" s="178"/>
      <c r="J16" s="178"/>
      <c r="K16" s="178"/>
      <c r="L16" s="178"/>
    </row>
    <row r="17" customFormat="false" ht="15.75" hidden="false" customHeight="false" outlineLevel="0" collapsed="false">
      <c r="A17" s="43" t="s">
        <v>33</v>
      </c>
      <c r="B17" s="58" t="s">
        <v>34</v>
      </c>
      <c r="C17" s="62"/>
      <c r="D17" s="62"/>
      <c r="E17" s="62"/>
      <c r="F17" s="62"/>
      <c r="G17" s="62" t="n">
        <f aca="false">SUM(C17+E17)</f>
        <v>0</v>
      </c>
      <c r="H17" s="62" t="n">
        <f aca="false">SUM(D17+F17)</f>
        <v>0</v>
      </c>
      <c r="I17" s="178"/>
      <c r="J17" s="178"/>
      <c r="K17" s="178"/>
      <c r="L17" s="178"/>
    </row>
    <row r="18" customFormat="false" ht="15.75" hidden="false" customHeight="false" outlineLevel="0" collapsed="false">
      <c r="A18" s="43" t="s">
        <v>35</v>
      </c>
      <c r="B18" s="58" t="s">
        <v>36</v>
      </c>
      <c r="C18" s="62"/>
      <c r="D18" s="62" t="n">
        <v>99000</v>
      </c>
      <c r="E18" s="62"/>
      <c r="F18" s="62"/>
      <c r="G18" s="62" t="n">
        <f aca="false">SUM(C18+E18)</f>
        <v>0</v>
      </c>
      <c r="H18" s="62" t="n">
        <f aca="false">SUM(D18+F18)</f>
        <v>99000</v>
      </c>
      <c r="I18" s="178"/>
      <c r="J18" s="178"/>
      <c r="K18" s="178"/>
      <c r="L18" s="178"/>
    </row>
    <row r="19" s="57" customFormat="true" ht="15.75" hidden="false" customHeight="false" outlineLevel="0" collapsed="false">
      <c r="A19" s="60" t="s">
        <v>37</v>
      </c>
      <c r="B19" s="61" t="s">
        <v>38</v>
      </c>
      <c r="C19" s="56" t="n">
        <f aca="false">SUM(C6:C18)</f>
        <v>23394378</v>
      </c>
      <c r="D19" s="56" t="n">
        <f aca="false">SUM(D6:D18)</f>
        <v>22526071</v>
      </c>
      <c r="E19" s="56"/>
      <c r="F19" s="56"/>
      <c r="G19" s="56" t="n">
        <f aca="false">SUM(C19+E19)</f>
        <v>23394378</v>
      </c>
      <c r="H19" s="56" t="n">
        <f aca="false">SUM(D19+F19)</f>
        <v>22526071</v>
      </c>
      <c r="I19" s="179"/>
      <c r="J19" s="179"/>
      <c r="K19" s="179"/>
      <c r="L19" s="179"/>
    </row>
    <row r="20" customFormat="false" ht="15.75" hidden="false" customHeight="false" outlineLevel="0" collapsed="false">
      <c r="A20" s="43" t="s">
        <v>39</v>
      </c>
      <c r="B20" s="58" t="s">
        <v>40</v>
      </c>
      <c r="C20" s="62"/>
      <c r="D20" s="62"/>
      <c r="E20" s="62"/>
      <c r="F20" s="62"/>
      <c r="G20" s="62" t="n">
        <f aca="false">SUM(C20+E20)</f>
        <v>0</v>
      </c>
      <c r="H20" s="62" t="n">
        <f aca="false">SUM(D20+F20)</f>
        <v>0</v>
      </c>
      <c r="I20" s="178"/>
      <c r="J20" s="178"/>
      <c r="K20" s="178"/>
      <c r="L20" s="178"/>
    </row>
    <row r="21" customFormat="false" ht="31.5" hidden="false" customHeight="false" outlineLevel="0" collapsed="false">
      <c r="A21" s="43" t="s">
        <v>41</v>
      </c>
      <c r="B21" s="58" t="s">
        <v>42</v>
      </c>
      <c r="C21" s="62" t="n">
        <v>1320000</v>
      </c>
      <c r="D21" s="62" t="n">
        <v>2098207</v>
      </c>
      <c r="E21" s="62"/>
      <c r="F21" s="62"/>
      <c r="G21" s="62" t="n">
        <f aca="false">SUM(C21+E21)</f>
        <v>1320000</v>
      </c>
      <c r="H21" s="62" t="n">
        <f aca="false">SUM(D21+F21)</f>
        <v>2098207</v>
      </c>
      <c r="I21" s="178"/>
      <c r="J21" s="178"/>
      <c r="K21" s="178"/>
      <c r="L21" s="178"/>
    </row>
    <row r="22" customFormat="false" ht="15.75" hidden="false" customHeight="false" outlineLevel="0" collapsed="false">
      <c r="A22" s="41" t="s">
        <v>43</v>
      </c>
      <c r="B22" s="58" t="s">
        <v>44</v>
      </c>
      <c r="C22" s="62" t="n">
        <v>100000</v>
      </c>
      <c r="D22" s="62" t="n">
        <v>203100</v>
      </c>
      <c r="E22" s="62"/>
      <c r="F22" s="62"/>
      <c r="G22" s="62" t="n">
        <f aca="false">SUM(C22+E22)</f>
        <v>100000</v>
      </c>
      <c r="H22" s="62" t="n">
        <f aca="false">SUM(D22+F22)</f>
        <v>203100</v>
      </c>
      <c r="I22" s="178"/>
      <c r="J22" s="178"/>
      <c r="K22" s="178"/>
      <c r="L22" s="178"/>
    </row>
    <row r="23" s="57" customFormat="true" ht="15.75" hidden="false" customHeight="false" outlineLevel="0" collapsed="false">
      <c r="A23" s="44" t="s">
        <v>45</v>
      </c>
      <c r="B23" s="61" t="s">
        <v>46</v>
      </c>
      <c r="C23" s="56" t="n">
        <f aca="false">SUM(C20:C22)</f>
        <v>1420000</v>
      </c>
      <c r="D23" s="56" t="n">
        <f aca="false">SUM(D20:D22)</f>
        <v>2301307</v>
      </c>
      <c r="E23" s="56"/>
      <c r="F23" s="56"/>
      <c r="G23" s="56" t="n">
        <f aca="false">SUM(C23+E23)</f>
        <v>1420000</v>
      </c>
      <c r="H23" s="56" t="n">
        <f aca="false">SUM(D23+F23)</f>
        <v>2301307</v>
      </c>
      <c r="I23" s="179"/>
      <c r="J23" s="179"/>
      <c r="K23" s="179"/>
      <c r="L23" s="179"/>
    </row>
    <row r="24" s="155" customFormat="true" ht="15.75" hidden="false" customHeight="false" outlineLevel="0" collapsed="false">
      <c r="A24" s="158" t="s">
        <v>47</v>
      </c>
      <c r="B24" s="159" t="s">
        <v>48</v>
      </c>
      <c r="C24" s="160" t="n">
        <f aca="false">SUM(C23,C19)</f>
        <v>24814378</v>
      </c>
      <c r="D24" s="160" t="n">
        <f aca="false">SUM(D23,D19)</f>
        <v>24827378</v>
      </c>
      <c r="E24" s="160"/>
      <c r="F24" s="160"/>
      <c r="G24" s="160" t="n">
        <f aca="false">SUM(C24+E24)</f>
        <v>24814378</v>
      </c>
      <c r="H24" s="160" t="n">
        <f aca="false">SUM(D24+F24)</f>
        <v>24827378</v>
      </c>
      <c r="I24" s="181"/>
      <c r="J24" s="181"/>
      <c r="K24" s="181"/>
      <c r="L24" s="181"/>
    </row>
    <row r="25" s="155" customFormat="true" ht="15.75" hidden="false" customHeight="false" outlineLevel="0" collapsed="false">
      <c r="A25" s="163" t="s">
        <v>49</v>
      </c>
      <c r="B25" s="159" t="s">
        <v>50</v>
      </c>
      <c r="C25" s="160" t="n">
        <v>3225869</v>
      </c>
      <c r="D25" s="160" t="n">
        <v>3225869</v>
      </c>
      <c r="E25" s="160"/>
      <c r="F25" s="160"/>
      <c r="G25" s="160" t="n">
        <f aca="false">SUM(C25+E25)</f>
        <v>3225869</v>
      </c>
      <c r="H25" s="160" t="n">
        <f aca="false">SUM(D25+F25)</f>
        <v>3225869</v>
      </c>
      <c r="I25" s="181"/>
      <c r="J25" s="181"/>
      <c r="K25" s="181"/>
      <c r="L25" s="181"/>
    </row>
    <row r="26" customFormat="false" ht="15.75" hidden="false" customHeight="false" outlineLevel="0" collapsed="false">
      <c r="A26" s="43" t="s">
        <v>51</v>
      </c>
      <c r="B26" s="58" t="s">
        <v>52</v>
      </c>
      <c r="C26" s="62" t="n">
        <v>50000</v>
      </c>
      <c r="D26" s="62" t="n">
        <v>50000</v>
      </c>
      <c r="E26" s="62"/>
      <c r="F26" s="62"/>
      <c r="G26" s="62" t="n">
        <f aca="false">SUM(C26+E26)</f>
        <v>50000</v>
      </c>
      <c r="H26" s="62" t="n">
        <f aca="false">SUM(D26+F26)</f>
        <v>50000</v>
      </c>
      <c r="I26" s="178"/>
      <c r="J26" s="178"/>
      <c r="K26" s="178"/>
      <c r="L26" s="178"/>
    </row>
    <row r="27" customFormat="false" ht="15.75" hidden="false" customHeight="false" outlineLevel="0" collapsed="false">
      <c r="A27" s="43" t="s">
        <v>53</v>
      </c>
      <c r="B27" s="58" t="s">
        <v>54</v>
      </c>
      <c r="C27" s="62" t="n">
        <v>500000</v>
      </c>
      <c r="D27" s="62" t="n">
        <v>1639000</v>
      </c>
      <c r="E27" s="62"/>
      <c r="F27" s="62"/>
      <c r="G27" s="62" t="n">
        <f aca="false">SUM(C27+E27)</f>
        <v>500000</v>
      </c>
      <c r="H27" s="62" t="n">
        <f aca="false">SUM(D27+F27)</f>
        <v>1639000</v>
      </c>
      <c r="I27" s="178"/>
      <c r="J27" s="178"/>
      <c r="K27" s="178"/>
      <c r="L27" s="178"/>
    </row>
    <row r="28" customFormat="false" ht="15.75" hidden="false" customHeight="false" outlineLevel="0" collapsed="false">
      <c r="A28" s="43" t="s">
        <v>55</v>
      </c>
      <c r="B28" s="58" t="s">
        <v>56</v>
      </c>
      <c r="C28" s="62"/>
      <c r="D28" s="62"/>
      <c r="E28" s="62"/>
      <c r="F28" s="62"/>
      <c r="G28" s="62" t="n">
        <f aca="false">SUM(C28+E28)</f>
        <v>0</v>
      </c>
      <c r="H28" s="62" t="n">
        <f aca="false">SUM(D28+F28)</f>
        <v>0</v>
      </c>
      <c r="I28" s="178"/>
      <c r="J28" s="178"/>
      <c r="K28" s="178"/>
      <c r="L28" s="178"/>
    </row>
    <row r="29" s="57" customFormat="true" ht="15.75" hidden="false" customHeight="false" outlineLevel="0" collapsed="false">
      <c r="A29" s="44" t="s">
        <v>57</v>
      </c>
      <c r="B29" s="61" t="s">
        <v>58</v>
      </c>
      <c r="C29" s="56" t="n">
        <f aca="false">SUM(C26:C28)</f>
        <v>550000</v>
      </c>
      <c r="D29" s="56" t="n">
        <f aca="false">SUM(D26:D28)</f>
        <v>1689000</v>
      </c>
      <c r="E29" s="56"/>
      <c r="F29" s="56"/>
      <c r="G29" s="56" t="n">
        <f aca="false">SUM(C29+E29)</f>
        <v>550000</v>
      </c>
      <c r="H29" s="56" t="n">
        <f aca="false">SUM(D29+F29)</f>
        <v>1689000</v>
      </c>
      <c r="I29" s="179"/>
      <c r="J29" s="179"/>
      <c r="K29" s="179"/>
      <c r="L29" s="179"/>
    </row>
    <row r="30" customFormat="false" ht="15.75" hidden="false" customHeight="false" outlineLevel="0" collapsed="false">
      <c r="A30" s="43" t="s">
        <v>59</v>
      </c>
      <c r="B30" s="58" t="s">
        <v>60</v>
      </c>
      <c r="C30" s="62" t="n">
        <v>500000</v>
      </c>
      <c r="D30" s="62" t="n">
        <v>664640</v>
      </c>
      <c r="E30" s="62"/>
      <c r="F30" s="62"/>
      <c r="G30" s="62" t="n">
        <f aca="false">SUM(C30+E30)</f>
        <v>500000</v>
      </c>
      <c r="H30" s="62" t="n">
        <f aca="false">SUM(D30+F30)</f>
        <v>664640</v>
      </c>
      <c r="I30" s="178"/>
      <c r="J30" s="178"/>
      <c r="K30" s="178"/>
      <c r="L30" s="178"/>
    </row>
    <row r="31" customFormat="false" ht="15.75" hidden="false" customHeight="false" outlineLevel="0" collapsed="false">
      <c r="A31" s="43" t="s">
        <v>61</v>
      </c>
      <c r="B31" s="58" t="s">
        <v>62</v>
      </c>
      <c r="C31" s="62" t="n">
        <v>200000</v>
      </c>
      <c r="D31" s="62" t="n">
        <v>205360</v>
      </c>
      <c r="E31" s="62"/>
      <c r="F31" s="62"/>
      <c r="G31" s="62" t="n">
        <f aca="false">SUM(C31+E31)</f>
        <v>200000</v>
      </c>
      <c r="H31" s="62" t="n">
        <f aca="false">SUM(D31+F31)</f>
        <v>205360</v>
      </c>
      <c r="I31" s="178"/>
      <c r="J31" s="178"/>
      <c r="K31" s="178"/>
      <c r="L31" s="178"/>
    </row>
    <row r="32" s="57" customFormat="true" ht="15" hidden="false" customHeight="true" outlineLevel="0" collapsed="false">
      <c r="A32" s="44" t="s">
        <v>63</v>
      </c>
      <c r="B32" s="61" t="s">
        <v>64</v>
      </c>
      <c r="C32" s="56" t="n">
        <f aca="false">SUM(C30:C31)</f>
        <v>700000</v>
      </c>
      <c r="D32" s="56" t="n">
        <f aca="false">SUM(D30:D31)</f>
        <v>870000</v>
      </c>
      <c r="E32" s="56"/>
      <c r="F32" s="56"/>
      <c r="G32" s="56" t="n">
        <f aca="false">SUM(C32+E32)</f>
        <v>700000</v>
      </c>
      <c r="H32" s="56" t="n">
        <f aca="false">SUM(D32+F32)</f>
        <v>870000</v>
      </c>
      <c r="I32" s="179"/>
      <c r="J32" s="179"/>
      <c r="K32" s="179"/>
      <c r="L32" s="179"/>
    </row>
    <row r="33" customFormat="false" ht="15.75" hidden="false" customHeight="false" outlineLevel="0" collapsed="false">
      <c r="A33" s="43" t="s">
        <v>65</v>
      </c>
      <c r="B33" s="58" t="s">
        <v>66</v>
      </c>
      <c r="C33" s="62" t="n">
        <v>7700000</v>
      </c>
      <c r="D33" s="62" t="n">
        <v>7700000</v>
      </c>
      <c r="E33" s="62"/>
      <c r="F33" s="62"/>
      <c r="G33" s="62" t="n">
        <f aca="false">SUM(C33+E33)</f>
        <v>7700000</v>
      </c>
      <c r="H33" s="62" t="n">
        <f aca="false">SUM(D33+F33)</f>
        <v>7700000</v>
      </c>
      <c r="I33" s="178"/>
      <c r="J33" s="178"/>
      <c r="K33" s="178"/>
      <c r="L33" s="178"/>
    </row>
    <row r="34" customFormat="false" ht="15.75" hidden="false" customHeight="false" outlineLevel="0" collapsed="false">
      <c r="A34" s="43" t="s">
        <v>67</v>
      </c>
      <c r="B34" s="58" t="s">
        <v>68</v>
      </c>
      <c r="C34" s="62"/>
      <c r="D34" s="62" t="n">
        <v>0</v>
      </c>
      <c r="E34" s="62"/>
      <c r="F34" s="62"/>
      <c r="G34" s="62" t="n">
        <f aca="false">SUM(C34+E34)</f>
        <v>0</v>
      </c>
      <c r="H34" s="62" t="n">
        <f aca="false">SUM(D34+F34)</f>
        <v>0</v>
      </c>
      <c r="I34" s="178"/>
      <c r="J34" s="178"/>
      <c r="K34" s="178"/>
      <c r="L34" s="178"/>
    </row>
    <row r="35" customFormat="false" ht="15.75" hidden="false" customHeight="false" outlineLevel="0" collapsed="false">
      <c r="A35" s="43" t="s">
        <v>69</v>
      </c>
      <c r="B35" s="58" t="s">
        <v>70</v>
      </c>
      <c r="C35" s="62" t="n">
        <v>0</v>
      </c>
      <c r="D35" s="62" t="n">
        <v>0</v>
      </c>
      <c r="E35" s="62"/>
      <c r="F35" s="62" t="n">
        <v>3444000</v>
      </c>
      <c r="G35" s="62" t="n">
        <f aca="false">SUM(C35+E35)</f>
        <v>0</v>
      </c>
      <c r="H35" s="62" t="n">
        <f aca="false">SUM(D35+F35)</f>
        <v>3444000</v>
      </c>
      <c r="I35" s="178"/>
      <c r="J35" s="178"/>
      <c r="K35" s="178"/>
      <c r="L35" s="178"/>
    </row>
    <row r="36" customFormat="false" ht="15.75" hidden="false" customHeight="false" outlineLevel="0" collapsed="false">
      <c r="A36" s="43" t="s">
        <v>71</v>
      </c>
      <c r="B36" s="58" t="s">
        <v>72</v>
      </c>
      <c r="C36" s="62" t="n">
        <v>1500000</v>
      </c>
      <c r="D36" s="62" t="n">
        <v>1390000</v>
      </c>
      <c r="E36" s="62"/>
      <c r="F36" s="62"/>
      <c r="G36" s="62" t="n">
        <f aca="false">SUM(C36+E36)</f>
        <v>1500000</v>
      </c>
      <c r="H36" s="62" t="n">
        <f aca="false">SUM(D36+F36)</f>
        <v>1390000</v>
      </c>
      <c r="I36" s="178"/>
      <c r="J36" s="178"/>
      <c r="K36" s="178"/>
      <c r="L36" s="178"/>
    </row>
    <row r="37" customFormat="false" ht="15.75" hidden="false" customHeight="false" outlineLevel="0" collapsed="false">
      <c r="A37" s="89" t="s">
        <v>73</v>
      </c>
      <c r="B37" s="58" t="s">
        <v>74</v>
      </c>
      <c r="C37" s="62"/>
      <c r="D37" s="62"/>
      <c r="E37" s="62"/>
      <c r="F37" s="62"/>
      <c r="G37" s="62" t="n">
        <f aca="false">SUM(C37+E37)</f>
        <v>0</v>
      </c>
      <c r="H37" s="62" t="n">
        <f aca="false">SUM(D37+F37)</f>
        <v>0</v>
      </c>
      <c r="I37" s="178"/>
      <c r="J37" s="178"/>
      <c r="K37" s="178"/>
      <c r="L37" s="178"/>
    </row>
    <row r="38" customFormat="false" ht="15.75" hidden="false" customHeight="false" outlineLevel="0" collapsed="false">
      <c r="A38" s="41" t="s">
        <v>75</v>
      </c>
      <c r="B38" s="58" t="s">
        <v>76</v>
      </c>
      <c r="C38" s="62" t="n">
        <v>1500000</v>
      </c>
      <c r="D38" s="62" t="n">
        <v>1500000</v>
      </c>
      <c r="E38" s="62"/>
      <c r="F38" s="62"/>
      <c r="G38" s="62" t="n">
        <f aca="false">SUM(C38+E38)</f>
        <v>1500000</v>
      </c>
      <c r="H38" s="62" t="n">
        <f aca="false">SUM(D38+F38)</f>
        <v>1500000</v>
      </c>
      <c r="I38" s="178"/>
      <c r="J38" s="178"/>
      <c r="K38" s="178"/>
      <c r="L38" s="178"/>
    </row>
    <row r="39" customFormat="false" ht="15.75" hidden="false" customHeight="false" outlineLevel="0" collapsed="false">
      <c r="A39" s="43" t="s">
        <v>77</v>
      </c>
      <c r="B39" s="58" t="s">
        <v>78</v>
      </c>
      <c r="C39" s="62" t="n">
        <v>3500000</v>
      </c>
      <c r="D39" s="62" t="n">
        <v>3500000</v>
      </c>
      <c r="E39" s="62" t="n">
        <v>11811000</v>
      </c>
      <c r="F39" s="62" t="n">
        <v>14780277</v>
      </c>
      <c r="G39" s="62" t="n">
        <f aca="false">SUM(C39+E39)</f>
        <v>15311000</v>
      </c>
      <c r="H39" s="62" t="n">
        <f aca="false">SUM(D39+F39)</f>
        <v>18280277</v>
      </c>
      <c r="I39" s="178"/>
      <c r="J39" s="178"/>
      <c r="K39" s="178"/>
      <c r="L39" s="178"/>
    </row>
    <row r="40" s="57" customFormat="true" ht="15.75" hidden="false" customHeight="false" outlineLevel="0" collapsed="false">
      <c r="A40" s="44" t="s">
        <v>79</v>
      </c>
      <c r="B40" s="61" t="s">
        <v>80</v>
      </c>
      <c r="C40" s="56" t="n">
        <f aca="false">SUM(C33:C39)</f>
        <v>14200000</v>
      </c>
      <c r="D40" s="56" t="n">
        <f aca="false">SUM(D33:D39)</f>
        <v>14090000</v>
      </c>
      <c r="E40" s="56" t="n">
        <f aca="false">SUM(E33:E39)</f>
        <v>11811000</v>
      </c>
      <c r="F40" s="56" t="n">
        <f aca="false">SUM(F33:F39)</f>
        <v>18224277</v>
      </c>
      <c r="G40" s="56" t="n">
        <f aca="false">SUM(C40+E40)</f>
        <v>26011000</v>
      </c>
      <c r="H40" s="56" t="n">
        <f aca="false">SUM(D40+F40)</f>
        <v>32314277</v>
      </c>
      <c r="I40" s="179"/>
      <c r="J40" s="179"/>
      <c r="K40" s="179"/>
      <c r="L40" s="179"/>
    </row>
    <row r="41" customFormat="false" ht="15.75" hidden="false" customHeight="false" outlineLevel="0" collapsed="false">
      <c r="A41" s="43" t="s">
        <v>81</v>
      </c>
      <c r="B41" s="58" t="s">
        <v>82</v>
      </c>
      <c r="C41" s="62" t="n">
        <v>100000</v>
      </c>
      <c r="D41" s="62" t="n">
        <v>100000</v>
      </c>
      <c r="E41" s="62"/>
      <c r="F41" s="62"/>
      <c r="G41" s="62" t="n">
        <f aca="false">SUM(C41+E41)</f>
        <v>100000</v>
      </c>
      <c r="H41" s="62" t="n">
        <f aca="false">SUM(D41+F41)</f>
        <v>100000</v>
      </c>
      <c r="I41" s="178"/>
      <c r="J41" s="178"/>
      <c r="K41" s="178"/>
      <c r="L41" s="178"/>
    </row>
    <row r="42" customFormat="false" ht="15.75" hidden="false" customHeight="false" outlineLevel="0" collapsed="false">
      <c r="A42" s="43" t="s">
        <v>83</v>
      </c>
      <c r="B42" s="58" t="s">
        <v>84</v>
      </c>
      <c r="C42" s="62" t="n">
        <v>50000</v>
      </c>
      <c r="D42" s="62" t="n">
        <v>50000</v>
      </c>
      <c r="E42" s="62"/>
      <c r="F42" s="62"/>
      <c r="G42" s="62" t="n">
        <f aca="false">SUM(C42+E42)</f>
        <v>50000</v>
      </c>
      <c r="H42" s="62" t="n">
        <f aca="false">SUM(D42+F42)</f>
        <v>50000</v>
      </c>
      <c r="I42" s="178"/>
      <c r="J42" s="178"/>
      <c r="K42" s="178"/>
      <c r="L42" s="178"/>
    </row>
    <row r="43" s="57" customFormat="true" ht="15.75" hidden="false" customHeight="false" outlineLevel="0" collapsed="false">
      <c r="A43" s="44" t="s">
        <v>85</v>
      </c>
      <c r="B43" s="61" t="s">
        <v>86</v>
      </c>
      <c r="C43" s="56" t="n">
        <f aca="false">C41+C42</f>
        <v>150000</v>
      </c>
      <c r="D43" s="56" t="n">
        <f aca="false">D41+D42</f>
        <v>150000</v>
      </c>
      <c r="E43" s="56"/>
      <c r="F43" s="56"/>
      <c r="G43" s="56" t="n">
        <f aca="false">SUM(C43+E43)</f>
        <v>150000</v>
      </c>
      <c r="H43" s="56" t="n">
        <f aca="false">SUM(D43+F43)</f>
        <v>150000</v>
      </c>
      <c r="I43" s="179"/>
      <c r="J43" s="179"/>
      <c r="K43" s="179"/>
      <c r="L43" s="179"/>
    </row>
    <row r="44" customFormat="false" ht="15.75" hidden="false" customHeight="false" outlineLevel="0" collapsed="false">
      <c r="A44" s="43" t="s">
        <v>87</v>
      </c>
      <c r="B44" s="58" t="s">
        <v>88</v>
      </c>
      <c r="C44" s="62" t="n">
        <v>3500000</v>
      </c>
      <c r="D44" s="62" t="n">
        <v>1596125</v>
      </c>
      <c r="E44" s="62" t="n">
        <v>3189000</v>
      </c>
      <c r="F44" s="62" t="n">
        <v>4920000</v>
      </c>
      <c r="G44" s="62" t="n">
        <f aca="false">SUM(C44+E44)</f>
        <v>6689000</v>
      </c>
      <c r="H44" s="62" t="n">
        <f aca="false">SUM(D44+F44)</f>
        <v>6516125</v>
      </c>
      <c r="I44" s="178"/>
      <c r="J44" s="178"/>
      <c r="K44" s="178"/>
      <c r="L44" s="178"/>
    </row>
    <row r="45" customFormat="false" ht="15.75" hidden="false" customHeight="false" outlineLevel="0" collapsed="false">
      <c r="A45" s="43" t="s">
        <v>89</v>
      </c>
      <c r="B45" s="58" t="s">
        <v>90</v>
      </c>
      <c r="C45" s="62"/>
      <c r="D45" s="62" t="n">
        <v>35000</v>
      </c>
      <c r="E45" s="62"/>
      <c r="F45" s="62"/>
      <c r="G45" s="62" t="n">
        <f aca="false">SUM(C45+E45)</f>
        <v>0</v>
      </c>
      <c r="H45" s="62" t="n">
        <f aca="false">SUM(D45+F45)</f>
        <v>35000</v>
      </c>
      <c r="I45" s="178"/>
      <c r="J45" s="178"/>
      <c r="K45" s="178"/>
      <c r="L45" s="178"/>
    </row>
    <row r="46" customFormat="false" ht="15.75" hidden="false" customHeight="false" outlineLevel="0" collapsed="false">
      <c r="A46" s="43" t="s">
        <v>91</v>
      </c>
      <c r="B46" s="58" t="s">
        <v>92</v>
      </c>
      <c r="C46" s="62"/>
      <c r="D46" s="62"/>
      <c r="E46" s="62"/>
      <c r="F46" s="62"/>
      <c r="G46" s="62" t="n">
        <f aca="false">SUM(C46+E46)</f>
        <v>0</v>
      </c>
      <c r="H46" s="62" t="n">
        <f aca="false">SUM(D46+F46)</f>
        <v>0</v>
      </c>
      <c r="I46" s="178"/>
      <c r="J46" s="178"/>
      <c r="K46" s="178"/>
      <c r="L46" s="178"/>
    </row>
    <row r="47" customFormat="false" ht="15.75" hidden="false" customHeight="false" outlineLevel="0" collapsed="false">
      <c r="A47" s="43" t="s">
        <v>93</v>
      </c>
      <c r="B47" s="58" t="s">
        <v>94</v>
      </c>
      <c r="C47" s="62"/>
      <c r="D47" s="62"/>
      <c r="E47" s="62"/>
      <c r="F47" s="62"/>
      <c r="G47" s="62" t="n">
        <f aca="false">SUM(C47+E47)</f>
        <v>0</v>
      </c>
      <c r="H47" s="62" t="n">
        <f aca="false">SUM(D47+F47)</f>
        <v>0</v>
      </c>
      <c r="I47" s="178"/>
      <c r="J47" s="178"/>
      <c r="K47" s="178"/>
      <c r="L47" s="178"/>
    </row>
    <row r="48" customFormat="false" ht="15.75" hidden="false" customHeight="false" outlineLevel="0" collapsed="false">
      <c r="A48" s="43" t="s">
        <v>95</v>
      </c>
      <c r="B48" s="58" t="s">
        <v>96</v>
      </c>
      <c r="C48" s="62" t="n">
        <v>50000</v>
      </c>
      <c r="D48" s="62" t="n">
        <v>187875</v>
      </c>
      <c r="E48" s="62"/>
      <c r="F48" s="62"/>
      <c r="G48" s="62" t="n">
        <f aca="false">SUM(C48+E48)</f>
        <v>50000</v>
      </c>
      <c r="H48" s="62" t="n">
        <f aca="false">SUM(D48+F48)</f>
        <v>187875</v>
      </c>
      <c r="I48" s="178"/>
      <c r="J48" s="178"/>
      <c r="K48" s="178"/>
      <c r="L48" s="178"/>
    </row>
    <row r="49" s="57" customFormat="true" ht="15.75" hidden="false" customHeight="false" outlineLevel="0" collapsed="false">
      <c r="A49" s="44" t="s">
        <v>97</v>
      </c>
      <c r="B49" s="61" t="s">
        <v>98</v>
      </c>
      <c r="C49" s="56" t="n">
        <f aca="false">SUM(C44:C48)</f>
        <v>3550000</v>
      </c>
      <c r="D49" s="56" t="n">
        <f aca="false">SUM(D44:D48)</f>
        <v>1819000</v>
      </c>
      <c r="E49" s="56" t="n">
        <f aca="false">SUM(E44:E48)</f>
        <v>3189000</v>
      </c>
      <c r="F49" s="56" t="n">
        <f aca="false">SUM(F44:F48)</f>
        <v>4920000</v>
      </c>
      <c r="G49" s="56" t="n">
        <f aca="false">SUM(C49+E49)</f>
        <v>6739000</v>
      </c>
      <c r="H49" s="56" t="n">
        <f aca="false">SUM(D49+F49)</f>
        <v>6739000</v>
      </c>
      <c r="I49" s="179"/>
      <c r="J49" s="179"/>
      <c r="K49" s="179"/>
      <c r="L49" s="179"/>
    </row>
    <row r="50" s="155" customFormat="true" ht="15.75" hidden="false" customHeight="false" outlineLevel="0" collapsed="false">
      <c r="A50" s="163" t="s">
        <v>99</v>
      </c>
      <c r="B50" s="159" t="s">
        <v>100</v>
      </c>
      <c r="C50" s="160" t="n">
        <f aca="false">C29+C32+C40+C43+C49</f>
        <v>19150000</v>
      </c>
      <c r="D50" s="160" t="n">
        <f aca="false">D29+D32+D40+D43+D49</f>
        <v>18618000</v>
      </c>
      <c r="E50" s="160" t="n">
        <f aca="false">E29+E32+E40+E43+E49</f>
        <v>15000000</v>
      </c>
      <c r="F50" s="160" t="n">
        <f aca="false">F29+F32+F40+F43+F49</f>
        <v>23144277</v>
      </c>
      <c r="G50" s="160" t="n">
        <f aca="false">SUM(C50+E50)</f>
        <v>34150000</v>
      </c>
      <c r="H50" s="160" t="n">
        <f aca="false">SUM(D50+F50)</f>
        <v>41762277</v>
      </c>
      <c r="I50" s="181"/>
      <c r="J50" s="181"/>
      <c r="K50" s="181"/>
      <c r="L50" s="181"/>
    </row>
    <row r="51" s="57" customFormat="true" ht="15.75" hidden="false" customHeight="false" outlineLevel="0" collapsed="false">
      <c r="A51" s="16" t="s">
        <v>117</v>
      </c>
      <c r="B51" s="61" t="s">
        <v>118</v>
      </c>
      <c r="C51" s="56" t="n">
        <v>0</v>
      </c>
      <c r="D51" s="56"/>
      <c r="E51" s="56"/>
      <c r="F51" s="56"/>
      <c r="G51" s="56" t="n">
        <f aca="false">SUM(C51+E51)</f>
        <v>0</v>
      </c>
      <c r="H51" s="62" t="n">
        <f aca="false">SUM(D51+F51)</f>
        <v>0</v>
      </c>
      <c r="I51" s="179"/>
      <c r="J51" s="179"/>
      <c r="K51" s="179"/>
      <c r="L51" s="179"/>
    </row>
    <row r="52" customFormat="false" ht="15.75" hidden="false" customHeight="false" outlineLevel="0" collapsed="false">
      <c r="A52" s="8" t="s">
        <v>600</v>
      </c>
      <c r="B52" s="58" t="s">
        <v>122</v>
      </c>
      <c r="C52" s="62"/>
      <c r="D52" s="62"/>
      <c r="E52" s="62"/>
      <c r="F52" s="62"/>
      <c r="G52" s="62" t="n">
        <f aca="false">SUM(C52+E52)</f>
        <v>0</v>
      </c>
      <c r="H52" s="62" t="n">
        <f aca="false">SUM(D52+F52)</f>
        <v>0</v>
      </c>
      <c r="I52" s="178"/>
      <c r="J52" s="178"/>
      <c r="K52" s="178"/>
      <c r="L52" s="178"/>
    </row>
    <row r="53" customFormat="false" ht="15.75" hidden="false" customHeight="false" outlineLevel="0" collapsed="false">
      <c r="A53" s="8" t="s">
        <v>601</v>
      </c>
      <c r="B53" s="58" t="s">
        <v>377</v>
      </c>
      <c r="C53" s="62"/>
      <c r="D53" s="62" t="n">
        <v>380000</v>
      </c>
      <c r="E53" s="62"/>
      <c r="F53" s="62"/>
      <c r="G53" s="62" t="n">
        <f aca="false">SUM(C53+E53)</f>
        <v>0</v>
      </c>
      <c r="H53" s="62" t="n">
        <f aca="false">SUM(D53+F53)</f>
        <v>380000</v>
      </c>
      <c r="I53" s="178"/>
      <c r="J53" s="178"/>
      <c r="K53" s="178"/>
      <c r="L53" s="178"/>
    </row>
    <row r="54" s="57" customFormat="true" ht="15.75" hidden="false" customHeight="false" outlineLevel="0" collapsed="false">
      <c r="A54" s="16" t="s">
        <v>128</v>
      </c>
      <c r="B54" s="61" t="s">
        <v>129</v>
      </c>
      <c r="C54" s="56" t="n">
        <v>0</v>
      </c>
      <c r="D54" s="56" t="n">
        <f aca="false">SUM(D52:D53)</f>
        <v>380000</v>
      </c>
      <c r="E54" s="56"/>
      <c r="F54" s="56"/>
      <c r="G54" s="56" t="n">
        <f aca="false">SUM(C54+E54)</f>
        <v>0</v>
      </c>
      <c r="H54" s="56" t="n">
        <f aca="false">SUM(H51:H53)</f>
        <v>380000</v>
      </c>
      <c r="I54" s="179"/>
      <c r="J54" s="179"/>
      <c r="K54" s="179"/>
      <c r="L54" s="179"/>
    </row>
    <row r="55" customFormat="false" ht="15.75" hidden="false" customHeight="false" outlineLevel="0" collapsed="false">
      <c r="A55" s="64" t="s">
        <v>130</v>
      </c>
      <c r="B55" s="61"/>
      <c r="C55" s="62"/>
      <c r="D55" s="62"/>
      <c r="E55" s="62"/>
      <c r="F55" s="62"/>
      <c r="G55" s="62" t="n">
        <f aca="false">SUM(C55+E55)</f>
        <v>0</v>
      </c>
      <c r="H55" s="62" t="n">
        <f aca="false">SUM(D55+F55)</f>
        <v>0</v>
      </c>
      <c r="I55" s="178"/>
      <c r="J55" s="178"/>
      <c r="K55" s="178"/>
      <c r="L55" s="178"/>
    </row>
    <row r="56" customFormat="false" ht="15.75" hidden="false" customHeight="false" outlineLevel="0" collapsed="false">
      <c r="A56" s="41" t="s">
        <v>131</v>
      </c>
      <c r="B56" s="58" t="s">
        <v>132</v>
      </c>
      <c r="C56" s="62" t="n">
        <v>100000</v>
      </c>
      <c r="D56" s="62" t="n">
        <v>100000</v>
      </c>
      <c r="E56" s="62"/>
      <c r="F56" s="62"/>
      <c r="G56" s="62" t="n">
        <f aca="false">SUM(C56+E56)</f>
        <v>100000</v>
      </c>
      <c r="H56" s="62" t="n">
        <f aca="false">SUM(D56+F56)</f>
        <v>100000</v>
      </c>
      <c r="I56" s="178"/>
      <c r="J56" s="178"/>
      <c r="K56" s="178"/>
      <c r="L56" s="178"/>
    </row>
    <row r="57" customFormat="false" ht="15.75" hidden="false" customHeight="false" outlineLevel="0" collapsed="false">
      <c r="A57" s="41" t="s">
        <v>133</v>
      </c>
      <c r="B57" s="58" t="s">
        <v>134</v>
      </c>
      <c r="C57" s="62"/>
      <c r="D57" s="62"/>
      <c r="E57" s="62"/>
      <c r="F57" s="62"/>
      <c r="G57" s="62" t="n">
        <f aca="false">SUM(C57+E57)</f>
        <v>0</v>
      </c>
      <c r="H57" s="62" t="n">
        <f aca="false">SUM(D57+F57)</f>
        <v>0</v>
      </c>
      <c r="I57" s="178"/>
      <c r="J57" s="178"/>
      <c r="K57" s="178"/>
      <c r="L57" s="178"/>
    </row>
    <row r="58" customFormat="false" ht="15.75" hidden="false" customHeight="false" outlineLevel="0" collapsed="false">
      <c r="A58" s="41" t="s">
        <v>135</v>
      </c>
      <c r="B58" s="58" t="s">
        <v>136</v>
      </c>
      <c r="C58" s="62"/>
      <c r="D58" s="62" t="n">
        <v>262189</v>
      </c>
      <c r="E58" s="62"/>
      <c r="F58" s="62"/>
      <c r="G58" s="62" t="n">
        <f aca="false">SUM(C58+E58)</f>
        <v>0</v>
      </c>
      <c r="H58" s="62" t="n">
        <f aca="false">SUM(D58+F58)</f>
        <v>262189</v>
      </c>
      <c r="I58" s="178"/>
      <c r="J58" s="178"/>
      <c r="K58" s="178"/>
      <c r="L58" s="178"/>
    </row>
    <row r="59" customFormat="false" ht="15.75" hidden="false" customHeight="false" outlineLevel="0" collapsed="false">
      <c r="A59" s="41" t="s">
        <v>137</v>
      </c>
      <c r="B59" s="58" t="s">
        <v>138</v>
      </c>
      <c r="C59" s="62" t="n">
        <v>3492870</v>
      </c>
      <c r="D59" s="62" t="n">
        <v>3380279</v>
      </c>
      <c r="E59" s="62"/>
      <c r="F59" s="62"/>
      <c r="G59" s="62" t="n">
        <f aca="false">SUM(C59+E59)</f>
        <v>3492870</v>
      </c>
      <c r="H59" s="62" t="n">
        <f aca="false">SUM(D59+F59)</f>
        <v>3380279</v>
      </c>
      <c r="I59" s="179"/>
      <c r="J59" s="179"/>
      <c r="K59" s="179"/>
      <c r="L59" s="179"/>
    </row>
    <row r="60" customFormat="false" ht="15.75" hidden="false" customHeight="false" outlineLevel="0" collapsed="false">
      <c r="A60" s="41" t="s">
        <v>139</v>
      </c>
      <c r="B60" s="58" t="s">
        <v>140</v>
      </c>
      <c r="C60" s="62"/>
      <c r="D60" s="62"/>
      <c r="E60" s="62"/>
      <c r="F60" s="62"/>
      <c r="G60" s="62" t="n">
        <f aca="false">SUM(C60+E60)</f>
        <v>0</v>
      </c>
      <c r="H60" s="62" t="n">
        <f aca="false">SUM(D60+F60)</f>
        <v>0</v>
      </c>
      <c r="I60" s="178"/>
      <c r="J60" s="178"/>
      <c r="K60" s="178"/>
      <c r="L60" s="178"/>
    </row>
    <row r="61" customFormat="false" ht="15.75" hidden="false" customHeight="false" outlineLevel="0" collapsed="false">
      <c r="A61" s="41" t="s">
        <v>141</v>
      </c>
      <c r="B61" s="58" t="s">
        <v>142</v>
      </c>
      <c r="C61" s="62"/>
      <c r="D61" s="62"/>
      <c r="E61" s="62"/>
      <c r="F61" s="62"/>
      <c r="G61" s="62" t="n">
        <f aca="false">SUM(C61+E61)</f>
        <v>0</v>
      </c>
      <c r="H61" s="62" t="n">
        <f aca="false">SUM(D61+F61)</f>
        <v>0</v>
      </c>
      <c r="I61" s="178"/>
      <c r="J61" s="178"/>
      <c r="K61" s="178"/>
      <c r="L61" s="178"/>
    </row>
    <row r="62" customFormat="false" ht="15.75" hidden="false" customHeight="false" outlineLevel="0" collapsed="false">
      <c r="A62" s="41" t="s">
        <v>143</v>
      </c>
      <c r="B62" s="58" t="s">
        <v>144</v>
      </c>
      <c r="C62" s="62" t="n">
        <v>843075</v>
      </c>
      <c r="D62" s="62" t="n">
        <v>693477</v>
      </c>
      <c r="E62" s="62"/>
      <c r="F62" s="62"/>
      <c r="G62" s="62" t="n">
        <f aca="false">SUM(C62+E62)</f>
        <v>843075</v>
      </c>
      <c r="H62" s="62" t="n">
        <f aca="false">SUM(D62+F62)</f>
        <v>693477</v>
      </c>
      <c r="I62" s="178"/>
      <c r="J62" s="178"/>
      <c r="K62" s="178"/>
      <c r="L62" s="178"/>
    </row>
    <row r="63" s="57" customFormat="true" ht="15.75" hidden="false" customHeight="false" outlineLevel="0" collapsed="false">
      <c r="A63" s="45" t="s">
        <v>145</v>
      </c>
      <c r="B63" s="61" t="s">
        <v>146</v>
      </c>
      <c r="C63" s="56" t="n">
        <f aca="false">SUM(C56:C62)</f>
        <v>4435945</v>
      </c>
      <c r="D63" s="56" t="n">
        <f aca="false">SUM(D56:D62)</f>
        <v>4435945</v>
      </c>
      <c r="E63" s="56"/>
      <c r="F63" s="56"/>
      <c r="G63" s="56" t="n">
        <f aca="false">SUM(C63+E63)</f>
        <v>4435945</v>
      </c>
      <c r="H63" s="56" t="n">
        <f aca="false">SUM(D63+F63)</f>
        <v>4435945</v>
      </c>
      <c r="I63" s="179"/>
      <c r="J63" s="179"/>
      <c r="K63" s="179"/>
      <c r="L63" s="179"/>
    </row>
    <row r="64" customFormat="false" ht="15.75" hidden="false" customHeight="false" outlineLevel="0" collapsed="false">
      <c r="A64" s="11" t="s">
        <v>147</v>
      </c>
      <c r="B64" s="58" t="s">
        <v>148</v>
      </c>
      <c r="C64" s="62"/>
      <c r="D64" s="62"/>
      <c r="E64" s="62"/>
      <c r="F64" s="62"/>
      <c r="G64" s="62" t="n">
        <f aca="false">SUM(C64+E64)</f>
        <v>0</v>
      </c>
      <c r="H64" s="62" t="n">
        <f aca="false">SUM(D64+F64)</f>
        <v>0</v>
      </c>
      <c r="I64" s="178"/>
      <c r="J64" s="178"/>
      <c r="K64" s="178"/>
      <c r="L64" s="178"/>
    </row>
    <row r="65" customFormat="false" ht="15.75" hidden="false" customHeight="false" outlineLevel="0" collapsed="false">
      <c r="A65" s="11" t="s">
        <v>149</v>
      </c>
      <c r="B65" s="58" t="s">
        <v>150</v>
      </c>
      <c r="C65" s="62"/>
      <c r="D65" s="62"/>
      <c r="E65" s="62"/>
      <c r="F65" s="62"/>
      <c r="G65" s="62" t="n">
        <f aca="false">SUM(C65+E65)</f>
        <v>0</v>
      </c>
      <c r="H65" s="62" t="n">
        <f aca="false">SUM(D65+F65)</f>
        <v>0</v>
      </c>
      <c r="I65" s="178"/>
      <c r="J65" s="178"/>
      <c r="K65" s="178"/>
      <c r="L65" s="178"/>
    </row>
    <row r="66" customFormat="false" ht="15.75" hidden="false" customHeight="false" outlineLevel="0" collapsed="false">
      <c r="A66" s="11" t="s">
        <v>151</v>
      </c>
      <c r="B66" s="58" t="s">
        <v>152</v>
      </c>
      <c r="C66" s="62"/>
      <c r="D66" s="62"/>
      <c r="E66" s="62"/>
      <c r="F66" s="62"/>
      <c r="G66" s="62" t="n">
        <f aca="false">SUM(C66+E66)</f>
        <v>0</v>
      </c>
      <c r="H66" s="62" t="n">
        <f aca="false">SUM(D66+F66)</f>
        <v>0</v>
      </c>
      <c r="I66" s="178"/>
      <c r="J66" s="178"/>
      <c r="K66" s="178"/>
      <c r="L66" s="178"/>
    </row>
    <row r="67" customFormat="false" ht="15.75" hidden="false" customHeight="false" outlineLevel="0" collapsed="false">
      <c r="A67" s="11" t="s">
        <v>153</v>
      </c>
      <c r="B67" s="58" t="s">
        <v>154</v>
      </c>
      <c r="C67" s="62"/>
      <c r="D67" s="62"/>
      <c r="E67" s="62"/>
      <c r="F67" s="62"/>
      <c r="G67" s="62" t="n">
        <f aca="false">SUM(C67+E67)</f>
        <v>0</v>
      </c>
      <c r="H67" s="62" t="n">
        <f aca="false">SUM(D67+F67)</f>
        <v>0</v>
      </c>
      <c r="I67" s="178"/>
      <c r="J67" s="178"/>
      <c r="K67" s="178"/>
      <c r="L67" s="178"/>
    </row>
    <row r="68" s="57" customFormat="true" ht="15.75" hidden="false" customHeight="false" outlineLevel="0" collapsed="false">
      <c r="A68" s="16" t="s">
        <v>155</v>
      </c>
      <c r="B68" s="61" t="s">
        <v>156</v>
      </c>
      <c r="C68" s="56" t="n">
        <v>0</v>
      </c>
      <c r="D68" s="56"/>
      <c r="E68" s="56"/>
      <c r="F68" s="56"/>
      <c r="G68" s="56" t="n">
        <f aca="false">SUM(C68+E68)</f>
        <v>0</v>
      </c>
      <c r="H68" s="62" t="n">
        <f aca="false">SUM(D68+F68)</f>
        <v>0</v>
      </c>
      <c r="I68" s="179"/>
      <c r="J68" s="179"/>
      <c r="K68" s="179"/>
      <c r="L68" s="179"/>
    </row>
    <row r="69" customFormat="false" ht="15.75" hidden="false" customHeight="false" outlineLevel="0" collapsed="false">
      <c r="A69" s="11" t="s">
        <v>562</v>
      </c>
      <c r="B69" s="58" t="s">
        <v>563</v>
      </c>
      <c r="C69" s="62"/>
      <c r="D69" s="62"/>
      <c r="E69" s="62"/>
      <c r="F69" s="62"/>
      <c r="G69" s="62" t="n">
        <f aca="false">SUM(C69+E69)</f>
        <v>0</v>
      </c>
      <c r="H69" s="62" t="n">
        <f aca="false">SUM(D69+F69)</f>
        <v>0</v>
      </c>
      <c r="I69" s="178"/>
      <c r="J69" s="178"/>
      <c r="K69" s="178"/>
      <c r="L69" s="178"/>
    </row>
    <row r="70" customFormat="false" ht="15.75" hidden="false" customHeight="false" outlineLevel="0" collapsed="false">
      <c r="A70" s="11" t="s">
        <v>564</v>
      </c>
      <c r="B70" s="58" t="s">
        <v>572</v>
      </c>
      <c r="C70" s="62"/>
      <c r="D70" s="62"/>
      <c r="E70" s="62"/>
      <c r="F70" s="62"/>
      <c r="G70" s="62" t="n">
        <f aca="false">SUM(C70+E70)</f>
        <v>0</v>
      </c>
      <c r="H70" s="62" t="n">
        <f aca="false">SUM(D70+F70)</f>
        <v>0</v>
      </c>
      <c r="I70" s="178"/>
      <c r="J70" s="178"/>
      <c r="K70" s="178"/>
      <c r="L70" s="178"/>
    </row>
    <row r="71" customFormat="false" ht="15.75" hidden="false" customHeight="false" outlineLevel="0" collapsed="false">
      <c r="A71" s="16" t="s">
        <v>157</v>
      </c>
      <c r="B71" s="61" t="s">
        <v>158</v>
      </c>
      <c r="C71" s="56" t="n">
        <v>0</v>
      </c>
      <c r="D71" s="56"/>
      <c r="E71" s="56"/>
      <c r="F71" s="56"/>
      <c r="G71" s="62" t="n">
        <f aca="false">SUM(C71+E71)</f>
        <v>0</v>
      </c>
      <c r="H71" s="62" t="n">
        <f aca="false">SUM(D71+F71)</f>
        <v>0</v>
      </c>
      <c r="I71" s="178"/>
      <c r="J71" s="178"/>
      <c r="K71" s="178"/>
      <c r="L71" s="178"/>
    </row>
    <row r="72" customFormat="false" ht="15.75" hidden="false" customHeight="false" outlineLevel="0" collapsed="false">
      <c r="A72" s="64" t="s">
        <v>159</v>
      </c>
      <c r="B72" s="61"/>
      <c r="C72" s="62"/>
      <c r="D72" s="62"/>
      <c r="E72" s="62"/>
      <c r="F72" s="62"/>
      <c r="G72" s="62" t="n">
        <f aca="false">SUM(C72+E72)</f>
        <v>0</v>
      </c>
      <c r="H72" s="62" t="n">
        <f aca="false">SUM(D72+F72)</f>
        <v>0</v>
      </c>
      <c r="I72" s="178"/>
      <c r="J72" s="178"/>
      <c r="K72" s="178"/>
      <c r="L72" s="178"/>
    </row>
    <row r="73" s="155" customFormat="true" ht="15.75" hidden="false" customHeight="false" outlineLevel="0" collapsed="false">
      <c r="A73" s="177" t="s">
        <v>160</v>
      </c>
      <c r="B73" s="212" t="s">
        <v>161</v>
      </c>
      <c r="C73" s="160" t="n">
        <f aca="false">C24+C25+C50+C51+C54+C63++C68+C71</f>
        <v>51626192</v>
      </c>
      <c r="D73" s="160" t="n">
        <f aca="false">D24+D25+D50+D51+D54+D63++D68+D71</f>
        <v>51487192</v>
      </c>
      <c r="E73" s="160" t="n">
        <f aca="false">E24+E25+E50+E51+E54+E63++E68+E71</f>
        <v>15000000</v>
      </c>
      <c r="F73" s="160" t="n">
        <f aca="false">F24+F25+F50+F51+F54+F63++F68+F71</f>
        <v>23144277</v>
      </c>
      <c r="G73" s="160" t="n">
        <f aca="false">SUM(C73+E73)</f>
        <v>66626192</v>
      </c>
      <c r="H73" s="160" t="n">
        <f aca="false">SUM(D73+F73)</f>
        <v>74631469</v>
      </c>
      <c r="I73" s="181"/>
      <c r="J73" s="181"/>
      <c r="K73" s="181"/>
      <c r="L73" s="181"/>
    </row>
    <row r="74" customFormat="false" ht="15.75" hidden="false" customHeight="false" outlineLevel="0" collapsed="false">
      <c r="A74" s="16" t="s">
        <v>168</v>
      </c>
      <c r="B74" s="44" t="s">
        <v>169</v>
      </c>
      <c r="C74" s="16"/>
      <c r="D74" s="16"/>
      <c r="E74" s="16"/>
      <c r="F74" s="16"/>
      <c r="G74" s="62" t="n">
        <f aca="false">SUM(C74+E74)</f>
        <v>0</v>
      </c>
      <c r="H74" s="62" t="n">
        <f aca="false">SUM(D74+F74)</f>
        <v>0</v>
      </c>
      <c r="I74" s="24"/>
      <c r="J74" s="24"/>
      <c r="K74" s="24"/>
    </row>
    <row r="75" customFormat="false" ht="15.75" hidden="false" customHeight="false" outlineLevel="0" collapsed="false">
      <c r="A75" s="18" t="s">
        <v>178</v>
      </c>
      <c r="B75" s="44" t="s">
        <v>179</v>
      </c>
      <c r="C75" s="18"/>
      <c r="D75" s="18"/>
      <c r="E75" s="18"/>
      <c r="F75" s="18"/>
      <c r="G75" s="62" t="n">
        <f aca="false">SUM(C75+E75)</f>
        <v>0</v>
      </c>
      <c r="H75" s="62" t="n">
        <f aca="false">SUM(D75+F75)</f>
        <v>0</v>
      </c>
      <c r="I75" s="26"/>
      <c r="J75" s="26"/>
      <c r="K75" s="26"/>
    </row>
    <row r="76" customFormat="false" ht="15.75" hidden="false" customHeight="false" outlineLevel="0" collapsed="false">
      <c r="A76" s="15" t="s">
        <v>180</v>
      </c>
      <c r="B76" s="43" t="s">
        <v>181</v>
      </c>
      <c r="C76" s="15"/>
      <c r="D76" s="15"/>
      <c r="E76" s="15"/>
      <c r="F76" s="15"/>
      <c r="G76" s="62" t="n">
        <f aca="false">SUM(C76+E76)</f>
        <v>0</v>
      </c>
      <c r="H76" s="62" t="n">
        <f aca="false">SUM(D76+F76)</f>
        <v>0</v>
      </c>
      <c r="I76" s="25"/>
      <c r="J76" s="25"/>
      <c r="K76" s="25"/>
    </row>
    <row r="77" customFormat="false" ht="15.75" hidden="false" customHeight="false" outlineLevel="0" collapsed="false">
      <c r="A77" s="15" t="s">
        <v>182</v>
      </c>
      <c r="B77" s="43" t="s">
        <v>183</v>
      </c>
      <c r="C77" s="15"/>
      <c r="D77" s="15"/>
      <c r="E77" s="15"/>
      <c r="F77" s="15"/>
      <c r="G77" s="62" t="n">
        <f aca="false">SUM(C77+E77)</f>
        <v>0</v>
      </c>
      <c r="H77" s="62" t="n">
        <f aca="false">SUM(D77+F77)</f>
        <v>0</v>
      </c>
      <c r="I77" s="25"/>
      <c r="J77" s="25"/>
      <c r="K77" s="25"/>
    </row>
    <row r="78" customFormat="false" ht="15.75" hidden="false" customHeight="false" outlineLevel="0" collapsed="false">
      <c r="A78" s="18" t="s">
        <v>184</v>
      </c>
      <c r="B78" s="44" t="s">
        <v>185</v>
      </c>
      <c r="C78" s="15"/>
      <c r="D78" s="15"/>
      <c r="E78" s="15"/>
      <c r="F78" s="15"/>
      <c r="G78" s="62" t="n">
        <f aca="false">SUM(C78+E78)</f>
        <v>0</v>
      </c>
      <c r="H78" s="62" t="n">
        <f aca="false">SUM(D78+F78)</f>
        <v>0</v>
      </c>
      <c r="I78" s="25"/>
      <c r="J78" s="25"/>
      <c r="K78" s="25"/>
    </row>
    <row r="79" customFormat="false" ht="15.75" hidden="false" customHeight="false" outlineLevel="0" collapsed="false">
      <c r="A79" s="15" t="s">
        <v>379</v>
      </c>
      <c r="B79" s="43" t="s">
        <v>380</v>
      </c>
      <c r="C79" s="15"/>
      <c r="D79" s="15"/>
      <c r="E79" s="15"/>
      <c r="F79" s="15"/>
      <c r="G79" s="62" t="n">
        <f aca="false">SUM(C79+E79)</f>
        <v>0</v>
      </c>
      <c r="H79" s="62" t="n">
        <f aca="false">SUM(D79+F79)</f>
        <v>0</v>
      </c>
      <c r="I79" s="25"/>
      <c r="J79" s="25"/>
      <c r="K79" s="25"/>
    </row>
    <row r="80" customFormat="false" ht="15.75" hidden="false" customHeight="false" outlineLevel="0" collapsed="false">
      <c r="A80" s="15" t="s">
        <v>381</v>
      </c>
      <c r="B80" s="43" t="s">
        <v>187</v>
      </c>
      <c r="C80" s="15"/>
      <c r="D80" s="15"/>
      <c r="E80" s="15"/>
      <c r="F80" s="15"/>
      <c r="G80" s="62" t="n">
        <f aca="false">SUM(C80+E80)</f>
        <v>0</v>
      </c>
      <c r="H80" s="62" t="n">
        <f aca="false">SUM(D80+F80)</f>
        <v>0</v>
      </c>
      <c r="I80" s="25"/>
      <c r="J80" s="25"/>
      <c r="K80" s="25"/>
    </row>
    <row r="81" customFormat="false" ht="15.75" hidden="false" customHeight="false" outlineLevel="0" collapsed="false">
      <c r="A81" s="15" t="s">
        <v>382</v>
      </c>
      <c r="B81" s="43" t="s">
        <v>383</v>
      </c>
      <c r="C81" s="15"/>
      <c r="D81" s="15"/>
      <c r="E81" s="15"/>
      <c r="F81" s="15"/>
      <c r="G81" s="62" t="n">
        <f aca="false">SUM(C81+E81)</f>
        <v>0</v>
      </c>
      <c r="H81" s="62" t="n">
        <f aca="false">SUM(D81+F81)</f>
        <v>0</v>
      </c>
      <c r="I81" s="25"/>
      <c r="J81" s="25"/>
      <c r="K81" s="25"/>
    </row>
    <row r="82" customFormat="false" ht="15.75" hidden="false" customHeight="false" outlineLevel="0" collapsed="false">
      <c r="A82" s="18" t="s">
        <v>188</v>
      </c>
      <c r="B82" s="44" t="s">
        <v>189</v>
      </c>
      <c r="C82" s="18"/>
      <c r="D82" s="18"/>
      <c r="E82" s="18"/>
      <c r="F82" s="18"/>
      <c r="G82" s="62" t="n">
        <f aca="false">SUM(C82+E82)</f>
        <v>0</v>
      </c>
      <c r="H82" s="62" t="n">
        <f aca="false">SUM(D82+F82)</f>
        <v>0</v>
      </c>
      <c r="I82" s="26"/>
      <c r="J82" s="26"/>
      <c r="K82" s="26"/>
    </row>
    <row r="83" customFormat="false" ht="15.75" hidden="false" customHeight="false" outlineLevel="0" collapsed="false">
      <c r="A83" s="15" t="s">
        <v>384</v>
      </c>
      <c r="B83" s="43" t="s">
        <v>385</v>
      </c>
      <c r="C83" s="15"/>
      <c r="D83" s="15"/>
      <c r="E83" s="15"/>
      <c r="F83" s="15"/>
      <c r="G83" s="62" t="n">
        <f aca="false">SUM(C83+E83)</f>
        <v>0</v>
      </c>
      <c r="H83" s="62" t="n">
        <f aca="false">SUM(D83+F83)</f>
        <v>0</v>
      </c>
      <c r="I83" s="25"/>
      <c r="J83" s="25"/>
      <c r="K83" s="25"/>
    </row>
    <row r="84" customFormat="false" ht="15.75" hidden="false" customHeight="false" outlineLevel="0" collapsed="false">
      <c r="A84" s="11" t="s">
        <v>386</v>
      </c>
      <c r="B84" s="43" t="s">
        <v>387</v>
      </c>
      <c r="C84" s="11"/>
      <c r="D84" s="11"/>
      <c r="E84" s="11"/>
      <c r="F84" s="11"/>
      <c r="G84" s="62" t="n">
        <f aca="false">SUM(C84+E84)</f>
        <v>0</v>
      </c>
      <c r="H84" s="62" t="n">
        <f aca="false">SUM(D84+F84)</f>
        <v>0</v>
      </c>
      <c r="I84" s="22"/>
      <c r="J84" s="22"/>
      <c r="K84" s="22"/>
    </row>
    <row r="85" customFormat="false" ht="15.75" hidden="false" customHeight="false" outlineLevel="0" collapsed="false">
      <c r="A85" s="15" t="s">
        <v>388</v>
      </c>
      <c r="B85" s="43" t="s">
        <v>389</v>
      </c>
      <c r="C85" s="15"/>
      <c r="D85" s="15"/>
      <c r="E85" s="15"/>
      <c r="F85" s="15"/>
      <c r="G85" s="62" t="n">
        <f aca="false">SUM(C85+E85)</f>
        <v>0</v>
      </c>
      <c r="H85" s="62" t="n">
        <f aca="false">SUM(D85+F85)</f>
        <v>0</v>
      </c>
      <c r="I85" s="25"/>
      <c r="J85" s="25"/>
      <c r="K85" s="25"/>
    </row>
    <row r="86" customFormat="false" ht="15.75" hidden="false" customHeight="false" outlineLevel="0" collapsed="false">
      <c r="A86" s="15" t="s">
        <v>390</v>
      </c>
      <c r="B86" s="43" t="s">
        <v>391</v>
      </c>
      <c r="C86" s="15"/>
      <c r="D86" s="15"/>
      <c r="E86" s="15"/>
      <c r="F86" s="15"/>
      <c r="G86" s="62" t="n">
        <f aca="false">SUM(C86+E86)</f>
        <v>0</v>
      </c>
      <c r="H86" s="62" t="n">
        <f aca="false">SUM(D86+F86)</f>
        <v>0</v>
      </c>
      <c r="I86" s="25"/>
      <c r="J86" s="25"/>
      <c r="K86" s="25"/>
    </row>
    <row r="87" customFormat="false" ht="15.75" hidden="false" customHeight="false" outlineLevel="0" collapsed="false">
      <c r="A87" s="18" t="s">
        <v>392</v>
      </c>
      <c r="B87" s="44" t="s">
        <v>393</v>
      </c>
      <c r="C87" s="18"/>
      <c r="D87" s="18"/>
      <c r="E87" s="18"/>
      <c r="F87" s="18"/>
      <c r="G87" s="62" t="n">
        <f aca="false">SUM(C87+E87)</f>
        <v>0</v>
      </c>
      <c r="H87" s="62" t="n">
        <f aca="false">SUM(D87+F87)</f>
        <v>0</v>
      </c>
      <c r="I87" s="26"/>
      <c r="J87" s="26"/>
      <c r="K87" s="26"/>
    </row>
    <row r="88" customFormat="false" ht="15.75" hidden="false" customHeight="false" outlineLevel="0" collapsed="false">
      <c r="A88" s="11" t="s">
        <v>394</v>
      </c>
      <c r="B88" s="43" t="s">
        <v>395</v>
      </c>
      <c r="C88" s="11"/>
      <c r="D88" s="11"/>
      <c r="E88" s="11"/>
      <c r="F88" s="11"/>
      <c r="G88" s="62" t="n">
        <f aca="false">SUM(C88+E88)</f>
        <v>0</v>
      </c>
      <c r="H88" s="62" t="n">
        <f aca="false">SUM(D88+F88)</f>
        <v>0</v>
      </c>
      <c r="I88" s="22"/>
      <c r="J88" s="22"/>
      <c r="K88" s="22"/>
    </row>
    <row r="89" customFormat="false" ht="15.75" hidden="false" customHeight="false" outlineLevel="0" collapsed="false">
      <c r="A89" s="68" t="s">
        <v>190</v>
      </c>
      <c r="B89" s="69" t="s">
        <v>191</v>
      </c>
      <c r="C89" s="213" t="n">
        <f aca="false">C74+C75+C78+C82+C87</f>
        <v>0</v>
      </c>
      <c r="D89" s="213"/>
      <c r="E89" s="213" t="n">
        <v>0</v>
      </c>
      <c r="F89" s="213"/>
      <c r="G89" s="62" t="n">
        <f aca="false">SUM(C89+E89)</f>
        <v>0</v>
      </c>
      <c r="H89" s="62" t="n">
        <f aca="false">SUM(D89+F89)</f>
        <v>0</v>
      </c>
      <c r="I89" s="214"/>
      <c r="J89" s="214"/>
      <c r="K89" s="214"/>
    </row>
    <row r="90" s="173" customFormat="true" ht="15.75" hidden="false" customHeight="false" outlineLevel="0" collapsed="false">
      <c r="A90" s="170" t="s">
        <v>192</v>
      </c>
      <c r="B90" s="170"/>
      <c r="C90" s="171" t="n">
        <f aca="false">C73+C89</f>
        <v>51626192</v>
      </c>
      <c r="D90" s="171" t="n">
        <f aca="false">D73+D89</f>
        <v>51487192</v>
      </c>
      <c r="E90" s="171" t="n">
        <f aca="false">E73+E89</f>
        <v>15000000</v>
      </c>
      <c r="F90" s="171" t="n">
        <f aca="false">F73+F89</f>
        <v>23144277</v>
      </c>
      <c r="G90" s="171" t="n">
        <f aca="false">G73+G89</f>
        <v>66626192</v>
      </c>
      <c r="H90" s="171" t="n">
        <f aca="false">H73+H89</f>
        <v>74631469</v>
      </c>
      <c r="I90" s="172"/>
      <c r="J90" s="172"/>
      <c r="K90" s="172"/>
    </row>
    <row r="91" customFormat="false" ht="15.75" hidden="false" customHeight="false" outlineLevel="0" collapsed="false">
      <c r="B91" s="169"/>
      <c r="C91" s="169"/>
      <c r="D91" s="169"/>
      <c r="E91" s="169"/>
      <c r="F91" s="169"/>
      <c r="G91" s="169"/>
      <c r="H91" s="225"/>
      <c r="I91" s="178"/>
      <c r="J91" s="178"/>
      <c r="K91" s="178"/>
      <c r="L91" s="178"/>
      <c r="M91" s="169"/>
      <c r="N91" s="169"/>
      <c r="O91" s="169"/>
      <c r="P91" s="169"/>
      <c r="Q91" s="169"/>
      <c r="R91" s="169"/>
      <c r="S91" s="169"/>
      <c r="T91" s="169"/>
      <c r="U91" s="169"/>
    </row>
    <row r="92" customFormat="false" ht="15.75" hidden="false" customHeight="false" outlineLevel="0" collapsed="false">
      <c r="B92" s="169"/>
      <c r="C92" s="169"/>
      <c r="D92" s="169"/>
      <c r="E92" s="169"/>
      <c r="F92" s="169"/>
      <c r="G92" s="169"/>
      <c r="H92" s="225"/>
      <c r="I92" s="178"/>
      <c r="J92" s="178"/>
      <c r="K92" s="178"/>
      <c r="L92" s="178"/>
      <c r="M92" s="169"/>
      <c r="N92" s="169"/>
      <c r="O92" s="169"/>
      <c r="P92" s="169"/>
      <c r="Q92" s="169"/>
      <c r="R92" s="169"/>
      <c r="S92" s="169"/>
      <c r="T92" s="169"/>
      <c r="U92" s="169"/>
    </row>
    <row r="93" customFormat="false" ht="15.75" hidden="false" customHeight="false" outlineLevel="0" collapsed="false">
      <c r="B93" s="169"/>
      <c r="C93" s="169"/>
      <c r="D93" s="169"/>
      <c r="E93" s="169"/>
      <c r="F93" s="169"/>
      <c r="G93" s="169"/>
      <c r="H93" s="225"/>
      <c r="I93" s="178"/>
      <c r="J93" s="178"/>
      <c r="K93" s="178"/>
      <c r="L93" s="178"/>
      <c r="M93" s="169"/>
      <c r="N93" s="169"/>
      <c r="O93" s="169"/>
      <c r="P93" s="169"/>
      <c r="Q93" s="169"/>
      <c r="R93" s="169"/>
      <c r="S93" s="169"/>
      <c r="T93" s="169"/>
      <c r="U93" s="169"/>
    </row>
    <row r="94" customFormat="false" ht="15.75" hidden="false" customHeight="false" outlineLevel="0" collapsed="false">
      <c r="B94" s="169"/>
      <c r="C94" s="169"/>
      <c r="D94" s="169"/>
      <c r="E94" s="169"/>
      <c r="F94" s="169"/>
      <c r="G94" s="169"/>
      <c r="H94" s="225"/>
      <c r="I94" s="178"/>
      <c r="J94" s="178"/>
      <c r="K94" s="178"/>
      <c r="L94" s="178"/>
      <c r="M94" s="169"/>
      <c r="N94" s="169"/>
      <c r="O94" s="169"/>
      <c r="P94" s="169"/>
      <c r="Q94" s="169"/>
      <c r="R94" s="169"/>
      <c r="S94" s="169"/>
      <c r="T94" s="169"/>
      <c r="U94" s="169"/>
    </row>
    <row r="95" customFormat="false" ht="15.75" hidden="false" customHeight="false" outlineLevel="0" collapsed="false">
      <c r="B95" s="169"/>
      <c r="C95" s="169"/>
      <c r="D95" s="169"/>
      <c r="E95" s="169"/>
      <c r="F95" s="169"/>
      <c r="G95" s="169"/>
      <c r="H95" s="225"/>
      <c r="I95" s="178"/>
      <c r="J95" s="178"/>
      <c r="K95" s="178"/>
      <c r="L95" s="178"/>
      <c r="M95" s="169"/>
      <c r="N95" s="169"/>
      <c r="O95" s="169"/>
      <c r="P95" s="169"/>
      <c r="Q95" s="169"/>
      <c r="R95" s="169"/>
      <c r="S95" s="169"/>
      <c r="T95" s="169"/>
      <c r="U95" s="169"/>
    </row>
    <row r="96" customFormat="false" ht="15.75" hidden="false" customHeight="false" outlineLevel="0" collapsed="false">
      <c r="B96" s="169"/>
      <c r="C96" s="169"/>
      <c r="D96" s="169"/>
      <c r="E96" s="169"/>
      <c r="F96" s="169"/>
      <c r="G96" s="169"/>
      <c r="H96" s="225"/>
      <c r="I96" s="178"/>
      <c r="J96" s="178"/>
      <c r="K96" s="178"/>
      <c r="L96" s="178"/>
      <c r="M96" s="169"/>
      <c r="N96" s="169"/>
      <c r="O96" s="169"/>
      <c r="P96" s="169"/>
      <c r="Q96" s="169"/>
      <c r="R96" s="169"/>
      <c r="S96" s="169"/>
      <c r="T96" s="169"/>
      <c r="U96" s="169"/>
    </row>
    <row r="97" customFormat="false" ht="15.75" hidden="false" customHeight="false" outlineLevel="0" collapsed="false">
      <c r="B97" s="169"/>
      <c r="C97" s="169"/>
      <c r="D97" s="169"/>
      <c r="E97" s="169"/>
      <c r="F97" s="169"/>
      <c r="G97" s="169"/>
      <c r="H97" s="226"/>
      <c r="I97" s="179"/>
      <c r="J97" s="179"/>
      <c r="K97" s="179"/>
      <c r="L97" s="179"/>
      <c r="M97" s="169"/>
      <c r="N97" s="169"/>
      <c r="O97" s="169"/>
      <c r="P97" s="169"/>
      <c r="Q97" s="169"/>
      <c r="R97" s="169"/>
      <c r="S97" s="169"/>
      <c r="T97" s="169"/>
      <c r="U97" s="169"/>
    </row>
    <row r="98" customFormat="false" ht="15.75" hidden="false" customHeight="false" outlineLevel="0" collapsed="false">
      <c r="B98" s="169"/>
      <c r="C98" s="169"/>
      <c r="D98" s="169"/>
      <c r="E98" s="169"/>
      <c r="F98" s="169"/>
      <c r="G98" s="169"/>
      <c r="H98" s="226"/>
      <c r="I98" s="178"/>
      <c r="J98" s="178"/>
      <c r="K98" s="178"/>
      <c r="L98" s="178"/>
      <c r="M98" s="169"/>
      <c r="N98" s="169"/>
      <c r="O98" s="169"/>
      <c r="P98" s="169"/>
      <c r="Q98" s="169"/>
      <c r="R98" s="169"/>
      <c r="S98" s="169"/>
      <c r="T98" s="169"/>
      <c r="U98" s="169"/>
    </row>
    <row r="99" customFormat="false" ht="15.75" hidden="false" customHeight="false" outlineLevel="0" collapsed="false">
      <c r="B99" s="169"/>
      <c r="C99" s="169"/>
      <c r="D99" s="169"/>
      <c r="E99" s="169"/>
      <c r="F99" s="169"/>
      <c r="G99" s="169"/>
      <c r="H99" s="227"/>
      <c r="I99" s="179"/>
      <c r="J99" s="179"/>
      <c r="K99" s="179"/>
      <c r="L99" s="179"/>
      <c r="M99" s="169"/>
      <c r="N99" s="169"/>
      <c r="O99" s="169"/>
      <c r="P99" s="169"/>
      <c r="Q99" s="169"/>
      <c r="R99" s="169"/>
      <c r="S99" s="169"/>
      <c r="T99" s="169"/>
      <c r="U99" s="169"/>
    </row>
    <row r="100" customFormat="false" ht="15.75" hidden="false" customHeight="false" outlineLevel="0" collapsed="false">
      <c r="B100" s="169"/>
      <c r="C100" s="169"/>
      <c r="D100" s="169"/>
      <c r="E100" s="169"/>
      <c r="F100" s="169"/>
      <c r="G100" s="169"/>
      <c r="H100" s="208"/>
      <c r="I100" s="196"/>
      <c r="J100" s="196"/>
      <c r="K100" s="196"/>
      <c r="L100" s="178"/>
      <c r="M100" s="169"/>
      <c r="N100" s="169"/>
      <c r="O100" s="169"/>
      <c r="P100" s="169"/>
      <c r="Q100" s="169"/>
      <c r="R100" s="169"/>
      <c r="S100" s="169"/>
      <c r="T100" s="169"/>
      <c r="U100" s="169"/>
    </row>
    <row r="101" customFormat="false" ht="15.75" hidden="false" customHeight="false" outlineLevel="0" collapsed="false">
      <c r="B101" s="169"/>
      <c r="C101" s="169"/>
      <c r="D101" s="169"/>
      <c r="E101" s="169"/>
      <c r="F101" s="169"/>
      <c r="G101" s="169"/>
      <c r="H101" s="208"/>
      <c r="I101" s="196"/>
      <c r="J101" s="196"/>
      <c r="K101" s="196"/>
      <c r="L101" s="178"/>
      <c r="M101" s="169"/>
      <c r="N101" s="169"/>
      <c r="O101" s="169"/>
      <c r="P101" s="169"/>
      <c r="Q101" s="169"/>
      <c r="R101" s="169"/>
      <c r="S101" s="169"/>
      <c r="T101" s="169"/>
      <c r="U101" s="169"/>
    </row>
    <row r="102" customFormat="false" ht="15.75" hidden="false" customHeight="false" outlineLevel="0" collapsed="false">
      <c r="B102" s="169"/>
      <c r="C102" s="169"/>
      <c r="D102" s="169"/>
      <c r="E102" s="169"/>
      <c r="F102" s="169"/>
      <c r="G102" s="169"/>
      <c r="H102" s="208"/>
      <c r="I102" s="196"/>
      <c r="J102" s="196"/>
      <c r="K102" s="196"/>
      <c r="L102" s="178"/>
      <c r="M102" s="169"/>
      <c r="N102" s="169"/>
      <c r="O102" s="169"/>
      <c r="P102" s="169"/>
      <c r="Q102" s="169"/>
      <c r="R102" s="169"/>
      <c r="S102" s="169"/>
      <c r="T102" s="169"/>
      <c r="U102" s="169"/>
    </row>
    <row r="103" customFormat="false" ht="15.75" hidden="false" customHeight="false" outlineLevel="0" collapsed="false">
      <c r="B103" s="169"/>
      <c r="C103" s="169"/>
      <c r="D103" s="169"/>
      <c r="E103" s="169"/>
      <c r="F103" s="169"/>
      <c r="G103" s="169"/>
      <c r="H103" s="207"/>
      <c r="I103" s="215"/>
      <c r="J103" s="191"/>
      <c r="K103" s="191"/>
      <c r="L103" s="179"/>
      <c r="M103" s="169"/>
      <c r="N103" s="169"/>
      <c r="O103" s="169"/>
      <c r="P103" s="169"/>
      <c r="Q103" s="169"/>
      <c r="R103" s="169"/>
      <c r="S103" s="169"/>
      <c r="T103" s="169"/>
      <c r="U103" s="169"/>
    </row>
    <row r="104" customFormat="false" ht="15.75" hidden="false" customHeight="false" outlineLevel="0" collapsed="false">
      <c r="B104" s="169"/>
      <c r="C104" s="169"/>
      <c r="D104" s="169"/>
      <c r="E104" s="169"/>
      <c r="F104" s="169"/>
      <c r="G104" s="169"/>
      <c r="H104" s="208"/>
      <c r="I104" s="216"/>
      <c r="J104" s="193"/>
      <c r="K104" s="193"/>
      <c r="L104" s="178"/>
      <c r="M104" s="169"/>
      <c r="N104" s="169"/>
      <c r="O104" s="169"/>
      <c r="P104" s="169"/>
      <c r="Q104" s="169"/>
      <c r="R104" s="169"/>
      <c r="S104" s="169"/>
      <c r="T104" s="169"/>
      <c r="U104" s="169"/>
    </row>
    <row r="105" customFormat="false" ht="15.75" hidden="false" customHeight="false" outlineLevel="0" collapsed="false">
      <c r="B105" s="169"/>
      <c r="C105" s="169"/>
      <c r="D105" s="169"/>
      <c r="E105" s="169"/>
      <c r="F105" s="169"/>
      <c r="G105" s="169"/>
      <c r="H105" s="208"/>
      <c r="I105" s="216"/>
      <c r="J105" s="193"/>
      <c r="K105" s="193"/>
      <c r="L105" s="178"/>
      <c r="M105" s="169"/>
      <c r="N105" s="169"/>
      <c r="O105" s="169"/>
      <c r="P105" s="169"/>
      <c r="Q105" s="169"/>
      <c r="R105" s="169"/>
      <c r="S105" s="169"/>
      <c r="T105" s="169"/>
      <c r="U105" s="169"/>
    </row>
    <row r="106" customFormat="false" ht="15.75" hidden="false" customHeight="false" outlineLevel="0" collapsed="false">
      <c r="B106" s="169"/>
      <c r="C106" s="169"/>
      <c r="D106" s="169"/>
      <c r="E106" s="169"/>
      <c r="F106" s="169"/>
      <c r="G106" s="169"/>
      <c r="H106" s="208"/>
      <c r="I106" s="217"/>
      <c r="J106" s="196"/>
      <c r="K106" s="196"/>
      <c r="L106" s="178"/>
      <c r="M106" s="169"/>
      <c r="N106" s="169"/>
      <c r="O106" s="169"/>
      <c r="P106" s="169"/>
      <c r="Q106" s="169"/>
      <c r="R106" s="169"/>
      <c r="S106" s="169"/>
      <c r="T106" s="169"/>
      <c r="U106" s="169"/>
    </row>
    <row r="107" customFormat="false" ht="15.75" hidden="false" customHeight="false" outlineLevel="0" collapsed="false">
      <c r="B107" s="169"/>
      <c r="C107" s="169"/>
      <c r="D107" s="169"/>
      <c r="E107" s="169"/>
      <c r="F107" s="169"/>
      <c r="G107" s="169"/>
      <c r="H107" s="208"/>
      <c r="I107" s="217"/>
      <c r="J107" s="196"/>
      <c r="K107" s="196"/>
      <c r="L107" s="178"/>
      <c r="M107" s="169"/>
      <c r="N107" s="169"/>
      <c r="O107" s="169"/>
      <c r="P107" s="169"/>
      <c r="Q107" s="169"/>
      <c r="R107" s="169"/>
      <c r="S107" s="169"/>
      <c r="T107" s="169"/>
      <c r="U107" s="169"/>
    </row>
    <row r="108" customFormat="false" ht="15.75" hidden="false" customHeight="false" outlineLevel="0" collapsed="false">
      <c r="B108" s="169"/>
      <c r="C108" s="169"/>
      <c r="D108" s="169"/>
      <c r="E108" s="169"/>
      <c r="F108" s="169"/>
      <c r="G108" s="169"/>
      <c r="H108" s="207"/>
      <c r="I108" s="218"/>
      <c r="J108" s="192"/>
      <c r="K108" s="192"/>
      <c r="L108" s="179"/>
      <c r="M108" s="169"/>
      <c r="N108" s="169"/>
      <c r="O108" s="169"/>
      <c r="P108" s="169"/>
      <c r="Q108" s="169"/>
      <c r="R108" s="169"/>
      <c r="S108" s="169"/>
      <c r="T108" s="169"/>
      <c r="U108" s="169"/>
    </row>
    <row r="109" customFormat="false" ht="15.75" hidden="false" customHeight="false" outlineLevel="0" collapsed="false">
      <c r="B109" s="169"/>
      <c r="C109" s="169"/>
      <c r="D109" s="169"/>
      <c r="E109" s="169"/>
      <c r="F109" s="169"/>
      <c r="G109" s="169"/>
      <c r="H109" s="208"/>
      <c r="I109" s="216"/>
      <c r="J109" s="193"/>
      <c r="K109" s="193"/>
      <c r="L109" s="178"/>
      <c r="M109" s="169"/>
      <c r="N109" s="169"/>
      <c r="O109" s="169"/>
      <c r="P109" s="169"/>
      <c r="Q109" s="169"/>
      <c r="R109" s="169"/>
      <c r="S109" s="169"/>
      <c r="T109" s="169"/>
      <c r="U109" s="169"/>
    </row>
    <row r="110" customFormat="false" ht="15.75" hidden="false" customHeight="false" outlineLevel="0" collapsed="false">
      <c r="B110" s="169"/>
      <c r="C110" s="169"/>
      <c r="D110" s="169"/>
      <c r="E110" s="169"/>
      <c r="F110" s="169"/>
      <c r="G110" s="169"/>
      <c r="H110" s="208"/>
      <c r="I110" s="216"/>
      <c r="J110" s="193"/>
      <c r="K110" s="193"/>
      <c r="L110" s="178"/>
      <c r="M110" s="169"/>
      <c r="N110" s="169"/>
      <c r="O110" s="169"/>
      <c r="P110" s="169"/>
      <c r="Q110" s="169"/>
      <c r="R110" s="169"/>
      <c r="S110" s="169"/>
      <c r="T110" s="169"/>
      <c r="U110" s="169"/>
    </row>
    <row r="111" customFormat="false" ht="15.75" hidden="false" customHeight="false" outlineLevel="0" collapsed="false">
      <c r="B111" s="169"/>
      <c r="C111" s="169"/>
      <c r="D111" s="169"/>
      <c r="E111" s="169"/>
      <c r="F111" s="169"/>
      <c r="G111" s="169"/>
      <c r="H111" s="207"/>
      <c r="I111" s="218"/>
      <c r="J111" s="192"/>
      <c r="K111" s="192"/>
      <c r="L111" s="179"/>
      <c r="M111" s="169"/>
      <c r="N111" s="169"/>
      <c r="O111" s="169"/>
      <c r="P111" s="169"/>
      <c r="Q111" s="169"/>
      <c r="R111" s="169"/>
      <c r="S111" s="169"/>
      <c r="T111" s="169"/>
      <c r="U111" s="169"/>
    </row>
    <row r="112" customFormat="false" ht="15.75" hidden="false" customHeight="false" outlineLevel="0" collapsed="false">
      <c r="B112" s="169"/>
      <c r="C112" s="169"/>
      <c r="D112" s="169"/>
      <c r="E112" s="169"/>
      <c r="F112" s="169"/>
      <c r="G112" s="169"/>
      <c r="H112" s="208"/>
      <c r="I112" s="216"/>
      <c r="J112" s="193"/>
      <c r="K112" s="193"/>
      <c r="L112" s="178"/>
      <c r="M112" s="169"/>
      <c r="N112" s="169"/>
      <c r="O112" s="169"/>
      <c r="P112" s="169"/>
      <c r="Q112" s="169"/>
      <c r="R112" s="169"/>
      <c r="S112" s="169"/>
      <c r="T112" s="169"/>
      <c r="U112" s="169"/>
    </row>
    <row r="113" customFormat="false" ht="15.75" hidden="false" customHeight="false" outlineLevel="0" collapsed="false">
      <c r="B113" s="169"/>
      <c r="C113" s="169"/>
      <c r="D113" s="169"/>
      <c r="E113" s="169"/>
      <c r="F113" s="169"/>
      <c r="G113" s="169"/>
      <c r="H113" s="208"/>
      <c r="I113" s="216"/>
      <c r="J113" s="193"/>
      <c r="K113" s="193"/>
      <c r="L113" s="178"/>
      <c r="M113" s="169"/>
      <c r="N113" s="169"/>
      <c r="O113" s="169"/>
      <c r="P113" s="169"/>
      <c r="Q113" s="169"/>
      <c r="R113" s="169"/>
      <c r="S113" s="169"/>
      <c r="T113" s="169"/>
      <c r="U113" s="169"/>
    </row>
    <row r="114" customFormat="false" ht="15.75" hidden="false" customHeight="false" outlineLevel="0" collapsed="false">
      <c r="B114" s="169"/>
      <c r="C114" s="169"/>
      <c r="D114" s="169"/>
      <c r="E114" s="169"/>
      <c r="F114" s="169"/>
      <c r="G114" s="169"/>
      <c r="H114" s="208"/>
      <c r="I114" s="216"/>
      <c r="J114" s="193"/>
      <c r="K114" s="193"/>
      <c r="L114" s="178"/>
      <c r="M114" s="169"/>
      <c r="N114" s="169"/>
      <c r="O114" s="169"/>
      <c r="P114" s="169"/>
      <c r="Q114" s="169"/>
      <c r="R114" s="169"/>
      <c r="S114" s="169"/>
      <c r="T114" s="169"/>
      <c r="U114" s="169"/>
    </row>
    <row r="115" customFormat="false" ht="15.75" hidden="false" customHeight="false" outlineLevel="0" collapsed="false">
      <c r="B115" s="169"/>
      <c r="C115" s="169"/>
      <c r="D115" s="169"/>
      <c r="E115" s="169"/>
      <c r="F115" s="169"/>
      <c r="G115" s="169"/>
      <c r="H115" s="228"/>
      <c r="I115" s="218"/>
      <c r="J115" s="192"/>
      <c r="K115" s="192"/>
      <c r="L115" s="179"/>
      <c r="M115" s="169"/>
      <c r="N115" s="169"/>
      <c r="O115" s="169"/>
      <c r="P115" s="169"/>
      <c r="Q115" s="169"/>
      <c r="R115" s="169"/>
      <c r="S115" s="169"/>
      <c r="T115" s="169"/>
      <c r="U115" s="169"/>
    </row>
    <row r="116" customFormat="false" ht="15.75" hidden="false" customHeight="false" outlineLevel="0" collapsed="false">
      <c r="B116" s="169"/>
      <c r="C116" s="169"/>
      <c r="D116" s="169"/>
      <c r="E116" s="169"/>
      <c r="F116" s="169"/>
      <c r="G116" s="169"/>
      <c r="H116" s="208"/>
      <c r="I116" s="216"/>
      <c r="J116" s="193"/>
      <c r="K116" s="193"/>
      <c r="L116" s="178"/>
      <c r="M116" s="169"/>
      <c r="N116" s="169"/>
      <c r="O116" s="169"/>
      <c r="P116" s="169"/>
      <c r="Q116" s="169"/>
      <c r="R116" s="169"/>
      <c r="S116" s="169"/>
      <c r="T116" s="169"/>
      <c r="U116" s="169"/>
    </row>
    <row r="117" customFormat="false" ht="15.75" hidden="false" customHeight="false" outlineLevel="0" collapsed="false">
      <c r="B117" s="169"/>
      <c r="C117" s="169"/>
      <c r="D117" s="169"/>
      <c r="E117" s="169"/>
      <c r="F117" s="169"/>
      <c r="G117" s="169"/>
      <c r="H117" s="208"/>
      <c r="I117" s="217"/>
      <c r="J117" s="196"/>
      <c r="K117" s="196"/>
      <c r="L117" s="178"/>
      <c r="M117" s="169"/>
      <c r="N117" s="169"/>
      <c r="O117" s="169"/>
      <c r="P117" s="169"/>
      <c r="Q117" s="169"/>
      <c r="R117" s="169"/>
      <c r="S117" s="169"/>
      <c r="T117" s="169"/>
      <c r="U117" s="169"/>
    </row>
    <row r="118" customFormat="false" ht="15.75" hidden="false" customHeight="false" outlineLevel="0" collapsed="false">
      <c r="B118" s="169"/>
      <c r="C118" s="169"/>
      <c r="D118" s="169"/>
      <c r="E118" s="169"/>
      <c r="F118" s="169"/>
      <c r="G118" s="169"/>
      <c r="H118" s="208"/>
      <c r="I118" s="216"/>
      <c r="J118" s="193"/>
      <c r="K118" s="193"/>
      <c r="L118" s="178"/>
      <c r="M118" s="169"/>
      <c r="N118" s="169"/>
      <c r="O118" s="169"/>
      <c r="P118" s="169"/>
      <c r="Q118" s="169"/>
      <c r="R118" s="169"/>
      <c r="S118" s="169"/>
      <c r="T118" s="169"/>
      <c r="U118" s="169"/>
    </row>
    <row r="119" customFormat="false" ht="15.75" hidden="false" customHeight="false" outlineLevel="0" collapsed="false">
      <c r="B119" s="169"/>
      <c r="C119" s="169"/>
      <c r="D119" s="169"/>
      <c r="E119" s="169"/>
      <c r="F119" s="169"/>
      <c r="G119" s="169"/>
      <c r="H119" s="208"/>
      <c r="I119" s="216"/>
      <c r="J119" s="193"/>
      <c r="K119" s="193"/>
      <c r="L119" s="178"/>
      <c r="M119" s="169"/>
      <c r="N119" s="169"/>
      <c r="O119" s="169"/>
      <c r="P119" s="169"/>
      <c r="Q119" s="169"/>
      <c r="R119" s="169"/>
      <c r="S119" s="169"/>
      <c r="T119" s="169"/>
      <c r="U119" s="169"/>
    </row>
    <row r="120" customFormat="false" ht="15.75" hidden="false" customHeight="false" outlineLevel="0" collapsed="false">
      <c r="B120" s="169"/>
      <c r="C120" s="169"/>
      <c r="D120" s="169"/>
      <c r="E120" s="169"/>
      <c r="F120" s="169"/>
      <c r="G120" s="169"/>
      <c r="H120" s="228"/>
      <c r="I120" s="218"/>
      <c r="J120" s="192"/>
      <c r="K120" s="192"/>
      <c r="L120" s="179"/>
      <c r="M120" s="169"/>
      <c r="N120" s="169"/>
      <c r="O120" s="169"/>
      <c r="P120" s="169"/>
      <c r="Q120" s="169"/>
      <c r="R120" s="169"/>
      <c r="S120" s="169"/>
      <c r="T120" s="169"/>
      <c r="U120" s="169"/>
    </row>
    <row r="121" customFormat="false" ht="15.75" hidden="false" customHeight="false" outlineLevel="0" collapsed="false">
      <c r="B121" s="169"/>
      <c r="C121" s="169"/>
      <c r="D121" s="169"/>
      <c r="E121" s="169"/>
      <c r="F121" s="169"/>
      <c r="G121" s="169"/>
      <c r="H121" s="208"/>
      <c r="I121" s="217"/>
      <c r="J121" s="196"/>
      <c r="K121" s="196"/>
      <c r="L121" s="178"/>
      <c r="M121" s="169"/>
      <c r="N121" s="169"/>
      <c r="O121" s="169"/>
      <c r="P121" s="169"/>
      <c r="Q121" s="169"/>
      <c r="R121" s="169"/>
      <c r="S121" s="169"/>
      <c r="T121" s="169"/>
      <c r="U121" s="169"/>
    </row>
    <row r="122" customFormat="false" ht="15.75" hidden="false" customHeight="false" outlineLevel="0" collapsed="false">
      <c r="B122" s="169"/>
      <c r="C122" s="169"/>
      <c r="D122" s="169"/>
      <c r="E122" s="169"/>
      <c r="F122" s="169"/>
      <c r="G122" s="169"/>
      <c r="H122" s="209"/>
      <c r="I122" s="218"/>
      <c r="J122" s="192"/>
      <c r="K122" s="192"/>
      <c r="L122" s="179"/>
      <c r="M122" s="169"/>
      <c r="N122" s="169"/>
      <c r="O122" s="169"/>
      <c r="P122" s="169"/>
      <c r="Q122" s="169"/>
      <c r="R122" s="169"/>
      <c r="S122" s="169"/>
      <c r="T122" s="169"/>
      <c r="U122" s="169"/>
    </row>
    <row r="123" customFormat="false" ht="15.75" hidden="false" customHeight="false" outlineLevel="0" collapsed="false">
      <c r="B123" s="169"/>
      <c r="C123" s="169"/>
      <c r="D123" s="169"/>
      <c r="E123" s="169"/>
      <c r="F123" s="169"/>
      <c r="G123" s="169"/>
      <c r="H123" s="210"/>
      <c r="I123" s="179"/>
      <c r="J123" s="179"/>
      <c r="K123" s="179"/>
      <c r="L123" s="179"/>
      <c r="M123" s="169"/>
      <c r="N123" s="169"/>
      <c r="O123" s="169"/>
      <c r="P123" s="169"/>
      <c r="Q123" s="169"/>
      <c r="R123" s="169"/>
      <c r="S123" s="169"/>
      <c r="T123" s="169"/>
      <c r="U123" s="169"/>
    </row>
    <row r="124" customFormat="false" ht="15.75" hidden="fals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33" activeCellId="0" sqref="E33:G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5.14"/>
    <col collapsed="false" customWidth="false" hidden="false" outlineLevel="0" max="2" min="2" style="52" width="9.14"/>
    <col collapsed="false" customWidth="true" hidden="false" outlineLevel="0" max="4" min="3" style="52" width="12.99"/>
    <col collapsed="false" customWidth="true" hidden="false" outlineLevel="0" max="6" min="5" style="52" width="14.14"/>
    <col collapsed="false" customWidth="true" hidden="false" outlineLevel="0" max="8" min="7" style="52" width="13.14"/>
    <col collapsed="false" customWidth="true" hidden="false" outlineLevel="0" max="9" min="9" style="52" width="11.99"/>
    <col collapsed="false" customWidth="false" hidden="false" outlineLevel="0" max="11" min="10" style="52" width="9.14"/>
    <col collapsed="false" customWidth="true" hidden="false" outlineLevel="0" max="12" min="12" style="52" width="12.85"/>
    <col collapsed="false" customWidth="false" hidden="false" outlineLevel="0" max="257" min="13" style="52" width="9.14"/>
  </cols>
  <sheetData>
    <row r="1" customFormat="false" ht="24" hidden="false" customHeight="true" outlineLevel="0" collapsed="false">
      <c r="A1" s="2" t="s">
        <v>602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54" t="s">
        <v>193</v>
      </c>
      <c r="B2" s="54"/>
      <c r="C2" s="54"/>
      <c r="D2" s="54"/>
      <c r="E2" s="54"/>
      <c r="F2" s="54"/>
      <c r="G2" s="54"/>
      <c r="H2" s="174"/>
    </row>
    <row r="3" customFormat="false" ht="15.75" hidden="false" customHeight="false" outlineLevel="0" collapsed="false">
      <c r="A3" s="155"/>
    </row>
    <row r="4" customFormat="false" ht="15.75" hidden="false" customHeight="false" outlineLevel="0" collapsed="false">
      <c r="A4" s="52" t="s">
        <v>599</v>
      </c>
    </row>
    <row r="5" customFormat="false" ht="47.25" hidden="false" customHeight="false" outlineLevel="0" collapsed="false">
      <c r="A5" s="37" t="s">
        <v>3</v>
      </c>
      <c r="B5" s="38" t="s">
        <v>194</v>
      </c>
      <c r="C5" s="157" t="s">
        <v>533</v>
      </c>
      <c r="D5" s="157" t="s">
        <v>6</v>
      </c>
      <c r="E5" s="157" t="s">
        <v>534</v>
      </c>
      <c r="F5" s="157" t="s">
        <v>8</v>
      </c>
      <c r="G5" s="39" t="s">
        <v>9</v>
      </c>
      <c r="H5" s="39" t="s">
        <v>198</v>
      </c>
    </row>
    <row r="6" customFormat="false" ht="15" hidden="false" customHeight="true" outlineLevel="0" collapsed="false">
      <c r="A6" s="40" t="s">
        <v>199</v>
      </c>
      <c r="B6" s="41" t="s">
        <v>200</v>
      </c>
      <c r="C6" s="62"/>
      <c r="D6" s="62"/>
      <c r="E6" s="62"/>
      <c r="F6" s="62"/>
      <c r="G6" s="62" t="n">
        <f aca="false">SUM(C6+E6)</f>
        <v>0</v>
      </c>
      <c r="H6" s="62" t="n">
        <f aca="false">SUM(D6+F6)</f>
        <v>0</v>
      </c>
    </row>
    <row r="7" customFormat="false" ht="15" hidden="false" customHeight="true" outlineLevel="0" collapsed="false">
      <c r="A7" s="43" t="s">
        <v>201</v>
      </c>
      <c r="B7" s="41" t="s">
        <v>202</v>
      </c>
      <c r="C7" s="62"/>
      <c r="D7" s="62"/>
      <c r="E7" s="62"/>
      <c r="F7" s="62"/>
      <c r="G7" s="62" t="n">
        <f aca="false">SUM(C7+E7)</f>
        <v>0</v>
      </c>
      <c r="H7" s="62" t="n">
        <f aca="false">SUM(D7+F7)</f>
        <v>0</v>
      </c>
    </row>
    <row r="8" customFormat="false" ht="15" hidden="false" customHeight="true" outlineLevel="0" collapsed="false">
      <c r="A8" s="43" t="s">
        <v>203</v>
      </c>
      <c r="B8" s="41" t="s">
        <v>204</v>
      </c>
      <c r="C8" s="62"/>
      <c r="D8" s="62"/>
      <c r="E8" s="62"/>
      <c r="F8" s="62"/>
      <c r="G8" s="62" t="n">
        <f aca="false">SUM(C8+E8)</f>
        <v>0</v>
      </c>
      <c r="H8" s="62" t="n">
        <f aca="false">SUM(D8+F8)</f>
        <v>0</v>
      </c>
    </row>
    <row r="9" customFormat="false" ht="15" hidden="false" customHeight="true" outlineLevel="0" collapsed="false">
      <c r="A9" s="43" t="s">
        <v>205</v>
      </c>
      <c r="B9" s="41" t="s">
        <v>206</v>
      </c>
      <c r="C9" s="62"/>
      <c r="D9" s="62"/>
      <c r="E9" s="62"/>
      <c r="F9" s="62"/>
      <c r="G9" s="62" t="n">
        <f aca="false">SUM(C9+E9)</f>
        <v>0</v>
      </c>
      <c r="H9" s="62" t="n">
        <f aca="false">SUM(D9+F9)</f>
        <v>0</v>
      </c>
    </row>
    <row r="10" customFormat="false" ht="15" hidden="false" customHeight="true" outlineLevel="0" collapsed="false">
      <c r="A10" s="43" t="s">
        <v>207</v>
      </c>
      <c r="B10" s="41" t="s">
        <v>208</v>
      </c>
      <c r="C10" s="62"/>
      <c r="D10" s="62"/>
      <c r="E10" s="62"/>
      <c r="F10" s="62"/>
      <c r="G10" s="62" t="n">
        <f aca="false">SUM(C10+E10)</f>
        <v>0</v>
      </c>
      <c r="H10" s="62" t="n">
        <f aca="false">SUM(D10+F10)</f>
        <v>0</v>
      </c>
    </row>
    <row r="11" customFormat="false" ht="15" hidden="false" customHeight="true" outlineLevel="0" collapsed="false">
      <c r="A11" s="43" t="s">
        <v>209</v>
      </c>
      <c r="B11" s="41" t="s">
        <v>210</v>
      </c>
      <c r="C11" s="62"/>
      <c r="D11" s="62"/>
      <c r="E11" s="62"/>
      <c r="F11" s="62"/>
      <c r="G11" s="62" t="n">
        <f aca="false">SUM(C11+E11)</f>
        <v>0</v>
      </c>
      <c r="H11" s="62" t="n">
        <f aca="false">SUM(D11+F11)</f>
        <v>0</v>
      </c>
    </row>
    <row r="12" customFormat="false" ht="15" hidden="false" customHeight="true" outlineLevel="0" collapsed="false">
      <c r="A12" s="44" t="s">
        <v>211</v>
      </c>
      <c r="B12" s="45" t="s">
        <v>212</v>
      </c>
      <c r="C12" s="62"/>
      <c r="D12" s="62"/>
      <c r="E12" s="62"/>
      <c r="F12" s="62"/>
      <c r="G12" s="62" t="n">
        <f aca="false">SUM(C12+E12)</f>
        <v>0</v>
      </c>
      <c r="H12" s="62" t="n">
        <f aca="false">SUM(D12+F12)</f>
        <v>0</v>
      </c>
    </row>
    <row r="13" customFormat="false" ht="15" hidden="false" customHeight="true" outlineLevel="0" collapsed="false">
      <c r="A13" s="43" t="s">
        <v>213</v>
      </c>
      <c r="B13" s="41" t="s">
        <v>214</v>
      </c>
      <c r="C13" s="62"/>
      <c r="D13" s="62"/>
      <c r="E13" s="62"/>
      <c r="F13" s="62"/>
      <c r="G13" s="62" t="n">
        <f aca="false">SUM(C13+E13)</f>
        <v>0</v>
      </c>
      <c r="H13" s="62" t="n">
        <f aca="false">SUM(D13+F13)</f>
        <v>0</v>
      </c>
    </row>
    <row r="14" customFormat="false" ht="15" hidden="false" customHeight="true" outlineLevel="0" collapsed="false">
      <c r="A14" s="43" t="s">
        <v>215</v>
      </c>
      <c r="B14" s="41" t="s">
        <v>216</v>
      </c>
      <c r="C14" s="62"/>
      <c r="D14" s="62"/>
      <c r="E14" s="62"/>
      <c r="F14" s="62"/>
      <c r="G14" s="62" t="n">
        <f aca="false">SUM(C14+E14)</f>
        <v>0</v>
      </c>
      <c r="H14" s="62" t="n">
        <f aca="false">SUM(D14+F14)</f>
        <v>0</v>
      </c>
    </row>
    <row r="15" customFormat="false" ht="15" hidden="false" customHeight="true" outlineLevel="0" collapsed="false">
      <c r="A15" s="43" t="s">
        <v>217</v>
      </c>
      <c r="B15" s="41" t="s">
        <v>218</v>
      </c>
      <c r="C15" s="62"/>
      <c r="D15" s="62"/>
      <c r="E15" s="62"/>
      <c r="F15" s="62"/>
      <c r="G15" s="62" t="n">
        <f aca="false">SUM(C15+E15)</f>
        <v>0</v>
      </c>
      <c r="H15" s="62" t="n">
        <f aca="false">SUM(D15+F15)</f>
        <v>0</v>
      </c>
    </row>
    <row r="16" customFormat="false" ht="15" hidden="false" customHeight="true" outlineLevel="0" collapsed="false">
      <c r="A16" s="43" t="s">
        <v>219</v>
      </c>
      <c r="B16" s="41" t="s">
        <v>220</v>
      </c>
      <c r="C16" s="62"/>
      <c r="D16" s="62"/>
      <c r="E16" s="62"/>
      <c r="F16" s="62"/>
      <c r="G16" s="62" t="n">
        <f aca="false">SUM(C16+E16)</f>
        <v>0</v>
      </c>
      <c r="H16" s="62" t="n">
        <f aca="false">SUM(D16+F16)</f>
        <v>0</v>
      </c>
    </row>
    <row r="17" customFormat="false" ht="15" hidden="false" customHeight="true" outlineLevel="0" collapsed="false">
      <c r="A17" s="43" t="s">
        <v>221</v>
      </c>
      <c r="B17" s="41" t="s">
        <v>222</v>
      </c>
      <c r="C17" s="62"/>
      <c r="D17" s="62"/>
      <c r="E17" s="62"/>
      <c r="F17" s="62"/>
      <c r="G17" s="62" t="n">
        <f aca="false">SUM(C17+E17)</f>
        <v>0</v>
      </c>
      <c r="H17" s="62" t="n">
        <f aca="false">SUM(D17+F17)</f>
        <v>0</v>
      </c>
    </row>
    <row r="18" customFormat="false" ht="15" hidden="false" customHeight="true" outlineLevel="0" collapsed="false">
      <c r="A18" s="44" t="s">
        <v>223</v>
      </c>
      <c r="B18" s="45" t="s">
        <v>224</v>
      </c>
      <c r="C18" s="62"/>
      <c r="D18" s="62"/>
      <c r="E18" s="62"/>
      <c r="F18" s="62"/>
      <c r="G18" s="62" t="n">
        <f aca="false">SUM(C18+E18)</f>
        <v>0</v>
      </c>
      <c r="H18" s="62" t="n">
        <f aca="false">SUM(D18+F18)</f>
        <v>0</v>
      </c>
    </row>
    <row r="19" customFormat="false" ht="15" hidden="false" customHeight="true" outlineLevel="0" collapsed="false">
      <c r="A19" s="43" t="s">
        <v>225</v>
      </c>
      <c r="B19" s="41" t="s">
        <v>226</v>
      </c>
      <c r="C19" s="62"/>
      <c r="D19" s="62"/>
      <c r="E19" s="62"/>
      <c r="F19" s="62"/>
      <c r="G19" s="62" t="n">
        <f aca="false">SUM(C19+E19)</f>
        <v>0</v>
      </c>
      <c r="H19" s="62" t="n">
        <f aca="false">SUM(D19+F19)</f>
        <v>0</v>
      </c>
    </row>
    <row r="20" customFormat="false" ht="15" hidden="false" customHeight="true" outlineLevel="0" collapsed="false">
      <c r="A20" s="43" t="s">
        <v>227</v>
      </c>
      <c r="B20" s="41" t="s">
        <v>228</v>
      </c>
      <c r="C20" s="62"/>
      <c r="D20" s="62"/>
      <c r="E20" s="62"/>
      <c r="F20" s="62"/>
      <c r="G20" s="62" t="n">
        <f aca="false">SUM(C20+E20)</f>
        <v>0</v>
      </c>
      <c r="H20" s="62" t="n">
        <f aca="false">SUM(D20+F20)</f>
        <v>0</v>
      </c>
    </row>
    <row r="21" customFormat="false" ht="15" hidden="false" customHeight="true" outlineLevel="0" collapsed="false">
      <c r="A21" s="44" t="s">
        <v>229</v>
      </c>
      <c r="B21" s="45" t="s">
        <v>230</v>
      </c>
      <c r="C21" s="62"/>
      <c r="D21" s="62"/>
      <c r="E21" s="62"/>
      <c r="F21" s="62"/>
      <c r="G21" s="62" t="n">
        <f aca="false">SUM(C21+E21)</f>
        <v>0</v>
      </c>
      <c r="H21" s="62" t="n">
        <f aca="false">SUM(D21+F21)</f>
        <v>0</v>
      </c>
    </row>
    <row r="22" customFormat="false" ht="15" hidden="false" customHeight="true" outlineLevel="0" collapsed="false">
      <c r="A22" s="43" t="s">
        <v>231</v>
      </c>
      <c r="B22" s="41" t="s">
        <v>232</v>
      </c>
      <c r="C22" s="62"/>
      <c r="D22" s="62"/>
      <c r="E22" s="62"/>
      <c r="F22" s="62"/>
      <c r="G22" s="62" t="n">
        <f aca="false">SUM(C22+E22)</f>
        <v>0</v>
      </c>
      <c r="H22" s="62" t="n">
        <f aca="false">SUM(D22+F22)</f>
        <v>0</v>
      </c>
    </row>
    <row r="23" customFormat="false" ht="15" hidden="false" customHeight="true" outlineLevel="0" collapsed="false">
      <c r="A23" s="43" t="s">
        <v>233</v>
      </c>
      <c r="B23" s="41" t="s">
        <v>234</v>
      </c>
      <c r="C23" s="62"/>
      <c r="D23" s="62"/>
      <c r="E23" s="62"/>
      <c r="F23" s="62"/>
      <c r="G23" s="62" t="n">
        <f aca="false">SUM(C23+E23)</f>
        <v>0</v>
      </c>
      <c r="H23" s="62" t="n">
        <f aca="false">SUM(D23+F23)</f>
        <v>0</v>
      </c>
    </row>
    <row r="24" customFormat="false" ht="15" hidden="false" customHeight="true" outlineLevel="0" collapsed="false">
      <c r="A24" s="43" t="s">
        <v>235</v>
      </c>
      <c r="B24" s="41" t="s">
        <v>236</v>
      </c>
      <c r="C24" s="62"/>
      <c r="D24" s="62"/>
      <c r="E24" s="62"/>
      <c r="F24" s="62"/>
      <c r="G24" s="62" t="n">
        <f aca="false">SUM(C24+E24)</f>
        <v>0</v>
      </c>
      <c r="H24" s="62" t="n">
        <f aca="false">SUM(D24+F24)</f>
        <v>0</v>
      </c>
    </row>
    <row r="25" customFormat="false" ht="15" hidden="false" customHeight="true" outlineLevel="0" collapsed="false">
      <c r="A25" s="43" t="s">
        <v>237</v>
      </c>
      <c r="B25" s="41" t="s">
        <v>238</v>
      </c>
      <c r="C25" s="62"/>
      <c r="D25" s="62"/>
      <c r="E25" s="62"/>
      <c r="F25" s="62"/>
      <c r="G25" s="62" t="n">
        <f aca="false">SUM(C25+E25)</f>
        <v>0</v>
      </c>
      <c r="H25" s="62" t="n">
        <f aca="false">SUM(D25+F25)</f>
        <v>0</v>
      </c>
    </row>
    <row r="26" customFormat="false" ht="15" hidden="false" customHeight="true" outlineLevel="0" collapsed="false">
      <c r="A26" s="43" t="s">
        <v>239</v>
      </c>
      <c r="B26" s="41" t="s">
        <v>240</v>
      </c>
      <c r="C26" s="62"/>
      <c r="D26" s="62"/>
      <c r="E26" s="62"/>
      <c r="F26" s="62"/>
      <c r="G26" s="62" t="n">
        <f aca="false">SUM(C26+E26)</f>
        <v>0</v>
      </c>
      <c r="H26" s="62" t="n">
        <f aca="false">SUM(D26+F26)</f>
        <v>0</v>
      </c>
    </row>
    <row r="27" customFormat="false" ht="15" hidden="false" customHeight="true" outlineLevel="0" collapsed="false">
      <c r="A27" s="43" t="s">
        <v>241</v>
      </c>
      <c r="B27" s="41" t="s">
        <v>242</v>
      </c>
      <c r="C27" s="62"/>
      <c r="D27" s="62"/>
      <c r="E27" s="62"/>
      <c r="F27" s="62"/>
      <c r="G27" s="62" t="n">
        <f aca="false">SUM(C27+E27)</f>
        <v>0</v>
      </c>
      <c r="H27" s="62" t="n">
        <f aca="false">SUM(D27+F27)</f>
        <v>0</v>
      </c>
    </row>
    <row r="28" customFormat="false" ht="15" hidden="false" customHeight="true" outlineLevel="0" collapsed="false">
      <c r="A28" s="43" t="s">
        <v>243</v>
      </c>
      <c r="B28" s="41" t="s">
        <v>244</v>
      </c>
      <c r="C28" s="62"/>
      <c r="D28" s="62"/>
      <c r="E28" s="62"/>
      <c r="F28" s="62"/>
      <c r="G28" s="62" t="n">
        <f aca="false">SUM(C28+E28)</f>
        <v>0</v>
      </c>
      <c r="H28" s="62" t="n">
        <f aca="false">SUM(D28+F28)</f>
        <v>0</v>
      </c>
    </row>
    <row r="29" customFormat="false" ht="15" hidden="false" customHeight="true" outlineLevel="0" collapsed="false">
      <c r="A29" s="43" t="s">
        <v>245</v>
      </c>
      <c r="B29" s="41" t="s">
        <v>246</v>
      </c>
      <c r="C29" s="62"/>
      <c r="D29" s="62"/>
      <c r="E29" s="62"/>
      <c r="F29" s="62"/>
      <c r="G29" s="62" t="n">
        <f aca="false">SUM(C29+E29)</f>
        <v>0</v>
      </c>
      <c r="H29" s="62" t="n">
        <f aca="false">SUM(D29+F29)</f>
        <v>0</v>
      </c>
    </row>
    <row r="30" customFormat="false" ht="15" hidden="false" customHeight="true" outlineLevel="0" collapsed="false">
      <c r="A30" s="44" t="s">
        <v>247</v>
      </c>
      <c r="B30" s="45" t="s">
        <v>248</v>
      </c>
      <c r="C30" s="62"/>
      <c r="D30" s="62"/>
      <c r="E30" s="62"/>
      <c r="F30" s="62"/>
      <c r="G30" s="62" t="n">
        <f aca="false">SUM(C30+E30)</f>
        <v>0</v>
      </c>
      <c r="H30" s="62" t="n">
        <f aca="false">SUM(D30+F30)</f>
        <v>0</v>
      </c>
    </row>
    <row r="31" customFormat="false" ht="15" hidden="false" customHeight="true" outlineLevel="0" collapsed="false">
      <c r="A31" s="43" t="s">
        <v>249</v>
      </c>
      <c r="B31" s="41" t="s">
        <v>250</v>
      </c>
      <c r="C31" s="62"/>
      <c r="D31" s="62"/>
      <c r="E31" s="62"/>
      <c r="F31" s="62"/>
      <c r="G31" s="62" t="n">
        <f aca="false">SUM(C31+E31)</f>
        <v>0</v>
      </c>
      <c r="H31" s="62" t="n">
        <f aca="false">SUM(D31+F31)</f>
        <v>0</v>
      </c>
    </row>
    <row r="32" customFormat="false" ht="15" hidden="false" customHeight="true" outlineLevel="0" collapsed="false">
      <c r="A32" s="44" t="s">
        <v>251</v>
      </c>
      <c r="B32" s="45" t="s">
        <v>252</v>
      </c>
      <c r="C32" s="62"/>
      <c r="D32" s="62"/>
      <c r="E32" s="62"/>
      <c r="F32" s="62"/>
      <c r="G32" s="62" t="n">
        <f aca="false">SUM(C32+E32)</f>
        <v>0</v>
      </c>
      <c r="H32" s="62" t="n">
        <f aca="false">SUM(D32+F32)</f>
        <v>0</v>
      </c>
    </row>
    <row r="33" customFormat="false" ht="15" hidden="false" customHeight="true" outlineLevel="0" collapsed="false">
      <c r="A33" s="11" t="s">
        <v>253</v>
      </c>
      <c r="B33" s="41" t="s">
        <v>254</v>
      </c>
      <c r="C33" s="62"/>
      <c r="D33" s="62"/>
      <c r="E33" s="62"/>
      <c r="F33" s="62" t="n">
        <v>13575</v>
      </c>
      <c r="G33" s="62" t="n">
        <f aca="false">SUM(C33+E33)</f>
        <v>0</v>
      </c>
      <c r="H33" s="62" t="n">
        <f aca="false">SUM(D33+F33)</f>
        <v>13575</v>
      </c>
    </row>
    <row r="34" customFormat="false" ht="15" hidden="false" customHeight="true" outlineLevel="0" collapsed="false">
      <c r="A34" s="11" t="s">
        <v>255</v>
      </c>
      <c r="B34" s="41" t="s">
        <v>256</v>
      </c>
      <c r="C34" s="62"/>
      <c r="D34" s="62"/>
      <c r="E34" s="62" t="n">
        <v>800000</v>
      </c>
      <c r="F34" s="62" t="n">
        <v>5461655</v>
      </c>
      <c r="G34" s="62" t="n">
        <f aca="false">SUM(C34+E34)</f>
        <v>800000</v>
      </c>
      <c r="H34" s="62" t="n">
        <f aca="false">SUM(D34+F34)</f>
        <v>5461655</v>
      </c>
    </row>
    <row r="35" customFormat="false" ht="15" hidden="false" customHeight="true" outlineLevel="0" collapsed="false">
      <c r="A35" s="11" t="s">
        <v>257</v>
      </c>
      <c r="B35" s="41" t="s">
        <v>258</v>
      </c>
      <c r="C35" s="62"/>
      <c r="D35" s="62"/>
      <c r="E35" s="62"/>
      <c r="F35" s="62" t="n">
        <v>71990</v>
      </c>
      <c r="G35" s="62" t="n">
        <f aca="false">SUM(C35+E35)</f>
        <v>0</v>
      </c>
      <c r="H35" s="62" t="n">
        <f aca="false">SUM(D35+F35)</f>
        <v>71990</v>
      </c>
    </row>
    <row r="36" customFormat="false" ht="15" hidden="false" customHeight="true" outlineLevel="0" collapsed="false">
      <c r="A36" s="11" t="s">
        <v>259</v>
      </c>
      <c r="B36" s="41" t="s">
        <v>260</v>
      </c>
      <c r="C36" s="62"/>
      <c r="D36" s="62"/>
      <c r="E36" s="62"/>
      <c r="F36" s="62"/>
      <c r="G36" s="62" t="n">
        <f aca="false">SUM(C36+E36)</f>
        <v>0</v>
      </c>
      <c r="H36" s="62" t="n">
        <f aca="false">SUM(D36+F36)</f>
        <v>0</v>
      </c>
    </row>
    <row r="37" customFormat="false" ht="15" hidden="false" customHeight="true" outlineLevel="0" collapsed="false">
      <c r="A37" s="11" t="s">
        <v>261</v>
      </c>
      <c r="B37" s="41" t="s">
        <v>262</v>
      </c>
      <c r="C37" s="62"/>
      <c r="D37" s="62"/>
      <c r="E37" s="62"/>
      <c r="F37" s="62"/>
      <c r="G37" s="62" t="n">
        <f aca="false">SUM(C37+E37)</f>
        <v>0</v>
      </c>
      <c r="H37" s="62" t="n">
        <f aca="false">SUM(D37+F37)</f>
        <v>0</v>
      </c>
    </row>
    <row r="38" customFormat="false" ht="15" hidden="false" customHeight="true" outlineLevel="0" collapsed="false">
      <c r="A38" s="11" t="s">
        <v>263</v>
      </c>
      <c r="B38" s="41" t="s">
        <v>264</v>
      </c>
      <c r="C38" s="62"/>
      <c r="D38" s="62"/>
      <c r="E38" s="62" t="n">
        <v>50000</v>
      </c>
      <c r="F38" s="62" t="n">
        <v>116889</v>
      </c>
      <c r="G38" s="62" t="n">
        <f aca="false">SUM(C38+E38)</f>
        <v>50000</v>
      </c>
      <c r="H38" s="62" t="n">
        <f aca="false">SUM(D38+F38)</f>
        <v>116889</v>
      </c>
    </row>
    <row r="39" customFormat="false" ht="15" hidden="false" customHeight="true" outlineLevel="0" collapsed="false">
      <c r="A39" s="11" t="s">
        <v>265</v>
      </c>
      <c r="B39" s="41" t="s">
        <v>266</v>
      </c>
      <c r="C39" s="62"/>
      <c r="D39" s="62"/>
      <c r="E39" s="62"/>
      <c r="F39" s="62"/>
      <c r="G39" s="62" t="n">
        <f aca="false">SUM(C39+E39)</f>
        <v>0</v>
      </c>
      <c r="H39" s="62" t="n">
        <f aca="false">SUM(D39+F39)</f>
        <v>0</v>
      </c>
    </row>
    <row r="40" customFormat="false" ht="15" hidden="false" customHeight="true" outlineLevel="0" collapsed="false">
      <c r="A40" s="11" t="s">
        <v>267</v>
      </c>
      <c r="B40" s="41" t="s">
        <v>268</v>
      </c>
      <c r="C40" s="62"/>
      <c r="D40" s="62"/>
      <c r="E40" s="62"/>
      <c r="F40" s="62"/>
      <c r="G40" s="62" t="n">
        <f aca="false">SUM(C40+E40)</f>
        <v>0</v>
      </c>
      <c r="H40" s="62" t="n">
        <f aca="false">SUM(D40+F40)</f>
        <v>0</v>
      </c>
    </row>
    <row r="41" customFormat="false" ht="15" hidden="false" customHeight="true" outlineLevel="0" collapsed="false">
      <c r="A41" s="11" t="s">
        <v>269</v>
      </c>
      <c r="B41" s="41" t="s">
        <v>270</v>
      </c>
      <c r="C41" s="62"/>
      <c r="D41" s="62"/>
      <c r="E41" s="62"/>
      <c r="F41" s="62"/>
      <c r="G41" s="62" t="n">
        <f aca="false">SUM(C41+E41)</f>
        <v>0</v>
      </c>
      <c r="H41" s="62" t="n">
        <f aca="false">SUM(D41+F41)</f>
        <v>0</v>
      </c>
    </row>
    <row r="42" customFormat="false" ht="15" hidden="false" customHeight="true" outlineLevel="0" collapsed="false">
      <c r="A42" s="11" t="s">
        <v>271</v>
      </c>
      <c r="B42" s="41" t="s">
        <v>272</v>
      </c>
      <c r="C42" s="62"/>
      <c r="D42" s="62"/>
      <c r="E42" s="62"/>
      <c r="F42" s="62" t="n">
        <v>128168</v>
      </c>
      <c r="G42" s="62" t="n">
        <f aca="false">SUM(C42+E42)</f>
        <v>0</v>
      </c>
      <c r="H42" s="62" t="n">
        <f aca="false">SUM(D42+F42)</f>
        <v>128168</v>
      </c>
    </row>
    <row r="43" s="57" customFormat="true" ht="15" hidden="false" customHeight="true" outlineLevel="0" collapsed="false">
      <c r="A43" s="16" t="s">
        <v>273</v>
      </c>
      <c r="B43" s="45" t="s">
        <v>274</v>
      </c>
      <c r="C43" s="56" t="n">
        <f aca="false">SUM(C37:C42)</f>
        <v>0</v>
      </c>
      <c r="D43" s="56" t="n">
        <f aca="false">SUM(D37:D42)</f>
        <v>0</v>
      </c>
      <c r="E43" s="56" t="n">
        <f aca="false">SUM(E33:E42)</f>
        <v>850000</v>
      </c>
      <c r="F43" s="56" t="n">
        <f aca="false">SUM(F33:F42)</f>
        <v>5792277</v>
      </c>
      <c r="G43" s="56" t="n">
        <f aca="false">SUM(G33:G42)</f>
        <v>850000</v>
      </c>
      <c r="H43" s="56" t="n">
        <f aca="false">SUM(H33:H42)</f>
        <v>5792277</v>
      </c>
    </row>
    <row r="44" customFormat="false" ht="15" hidden="false" customHeight="true" outlineLevel="0" collapsed="false">
      <c r="A44" s="11" t="s">
        <v>275</v>
      </c>
      <c r="B44" s="41" t="s">
        <v>276</v>
      </c>
      <c r="C44" s="62"/>
      <c r="D44" s="62"/>
      <c r="E44" s="62"/>
      <c r="F44" s="62"/>
      <c r="G44" s="62" t="n">
        <f aca="false">SUM(C44+E44)</f>
        <v>0</v>
      </c>
      <c r="H44" s="62" t="n">
        <f aca="false">SUM(D44+F44)</f>
        <v>0</v>
      </c>
    </row>
    <row r="45" customFormat="false" ht="15" hidden="false" customHeight="true" outlineLevel="0" collapsed="false">
      <c r="A45" s="43" t="s">
        <v>277</v>
      </c>
      <c r="B45" s="41" t="s">
        <v>278</v>
      </c>
      <c r="C45" s="62"/>
      <c r="D45" s="62"/>
      <c r="E45" s="62"/>
      <c r="F45" s="62"/>
      <c r="G45" s="62" t="n">
        <f aca="false">SUM(C45+E45)</f>
        <v>0</v>
      </c>
      <c r="H45" s="62" t="n">
        <f aca="false">SUM(D45+F45)</f>
        <v>0</v>
      </c>
    </row>
    <row r="46" customFormat="false" ht="15" hidden="false" customHeight="true" outlineLevel="0" collapsed="false">
      <c r="A46" s="11" t="s">
        <v>279</v>
      </c>
      <c r="B46" s="41" t="s">
        <v>280</v>
      </c>
      <c r="C46" s="62"/>
      <c r="D46" s="62"/>
      <c r="E46" s="62" t="n">
        <v>0</v>
      </c>
      <c r="F46" s="62" t="n">
        <v>63000</v>
      </c>
      <c r="G46" s="62" t="n">
        <f aca="false">SUM(C46+E46)</f>
        <v>0</v>
      </c>
      <c r="H46" s="62" t="n">
        <f aca="false">SUM(D46+F46)</f>
        <v>63000</v>
      </c>
    </row>
    <row r="47" customFormat="false" ht="15" hidden="false" customHeight="true" outlineLevel="0" collapsed="false">
      <c r="A47" s="44" t="s">
        <v>281</v>
      </c>
      <c r="B47" s="45" t="s">
        <v>282</v>
      </c>
      <c r="C47" s="56"/>
      <c r="D47" s="56"/>
      <c r="E47" s="56"/>
      <c r="F47" s="56" t="n">
        <f aca="false">SUM(F44:F46)</f>
        <v>63000</v>
      </c>
      <c r="G47" s="56" t="n">
        <f aca="false">SUM(C47+E47)</f>
        <v>0</v>
      </c>
      <c r="H47" s="56" t="n">
        <f aca="false">SUM(H44:H46)</f>
        <v>63000</v>
      </c>
    </row>
    <row r="48" customFormat="false" ht="15" hidden="false" customHeight="true" outlineLevel="0" collapsed="false">
      <c r="A48" s="64" t="s">
        <v>130</v>
      </c>
      <c r="B48" s="72"/>
      <c r="C48" s="62"/>
      <c r="D48" s="62"/>
      <c r="E48" s="62"/>
      <c r="F48" s="62"/>
      <c r="G48" s="62" t="n">
        <f aca="false">SUM(C48+E48)</f>
        <v>0</v>
      </c>
      <c r="H48" s="62" t="n">
        <f aca="false">SUM(D48+F48)</f>
        <v>0</v>
      </c>
    </row>
    <row r="49" customFormat="false" ht="15" hidden="false" customHeight="true" outlineLevel="0" collapsed="false">
      <c r="A49" s="44" t="s">
        <v>293</v>
      </c>
      <c r="B49" s="45" t="s">
        <v>294</v>
      </c>
      <c r="C49" s="62"/>
      <c r="D49" s="62"/>
      <c r="E49" s="62"/>
      <c r="F49" s="62"/>
      <c r="G49" s="62" t="n">
        <f aca="false">SUM(C49+E49)</f>
        <v>0</v>
      </c>
      <c r="H49" s="62" t="n">
        <f aca="false">SUM(D49+F49)</f>
        <v>0</v>
      </c>
    </row>
    <row r="50" customFormat="false" ht="15" hidden="false" customHeight="true" outlineLevel="0" collapsed="false">
      <c r="A50" s="11" t="s">
        <v>295</v>
      </c>
      <c r="B50" s="41" t="s">
        <v>296</v>
      </c>
      <c r="C50" s="62"/>
      <c r="D50" s="62"/>
      <c r="E50" s="62"/>
      <c r="F50" s="62"/>
      <c r="G50" s="62" t="n">
        <f aca="false">SUM(C50+E50)</f>
        <v>0</v>
      </c>
      <c r="H50" s="62" t="n">
        <f aca="false">SUM(D50+F50)</f>
        <v>0</v>
      </c>
    </row>
    <row r="51" customFormat="false" ht="15" hidden="false" customHeight="true" outlineLevel="0" collapsed="false">
      <c r="A51" s="11" t="s">
        <v>297</v>
      </c>
      <c r="B51" s="41" t="s">
        <v>298</v>
      </c>
      <c r="C51" s="62"/>
      <c r="D51" s="62"/>
      <c r="E51" s="62"/>
      <c r="F51" s="62"/>
      <c r="G51" s="62" t="n">
        <f aca="false">SUM(C51+E51)</f>
        <v>0</v>
      </c>
      <c r="H51" s="62" t="n">
        <f aca="false">SUM(D51+F51)</f>
        <v>0</v>
      </c>
    </row>
    <row r="52" customFormat="false" ht="15" hidden="false" customHeight="true" outlineLevel="0" collapsed="false">
      <c r="A52" s="11" t="s">
        <v>299</v>
      </c>
      <c r="B52" s="41" t="s">
        <v>300</v>
      </c>
      <c r="C52" s="62"/>
      <c r="D52" s="62"/>
      <c r="E52" s="62"/>
      <c r="F52" s="62"/>
      <c r="G52" s="62" t="n">
        <f aca="false">SUM(C52+E52)</f>
        <v>0</v>
      </c>
      <c r="H52" s="62" t="n">
        <f aca="false">SUM(D52+F52)</f>
        <v>0</v>
      </c>
    </row>
    <row r="53" customFormat="false" ht="15" hidden="false" customHeight="true" outlineLevel="0" collapsed="false">
      <c r="A53" s="11" t="s">
        <v>301</v>
      </c>
      <c r="B53" s="41" t="s">
        <v>302</v>
      </c>
      <c r="C53" s="62"/>
      <c r="D53" s="62"/>
      <c r="E53" s="62"/>
      <c r="F53" s="62"/>
      <c r="G53" s="62" t="n">
        <f aca="false">SUM(C53+E53)</f>
        <v>0</v>
      </c>
      <c r="H53" s="62" t="n">
        <f aca="false">SUM(D53+F53)</f>
        <v>0</v>
      </c>
    </row>
    <row r="54" customFormat="false" ht="15" hidden="false" customHeight="true" outlineLevel="0" collapsed="false">
      <c r="A54" s="11" t="s">
        <v>303</v>
      </c>
      <c r="B54" s="41" t="s">
        <v>304</v>
      </c>
      <c r="C54" s="62"/>
      <c r="D54" s="62"/>
      <c r="E54" s="62"/>
      <c r="F54" s="62"/>
      <c r="G54" s="62" t="n">
        <f aca="false">SUM(C54+E54)</f>
        <v>0</v>
      </c>
      <c r="H54" s="62" t="n">
        <f aca="false">SUM(D54+F54)</f>
        <v>0</v>
      </c>
    </row>
    <row r="55" customFormat="false" ht="15" hidden="false" customHeight="true" outlineLevel="0" collapsed="false">
      <c r="A55" s="44" t="s">
        <v>305</v>
      </c>
      <c r="B55" s="45" t="s">
        <v>306</v>
      </c>
      <c r="C55" s="62"/>
      <c r="D55" s="62"/>
      <c r="E55" s="62"/>
      <c r="F55" s="62"/>
      <c r="G55" s="62" t="n">
        <f aca="false">SUM(C55+E55)</f>
        <v>0</v>
      </c>
      <c r="H55" s="62" t="n">
        <f aca="false">SUM(D55+F55)</f>
        <v>0</v>
      </c>
    </row>
    <row r="56" customFormat="false" ht="15" hidden="false" customHeight="true" outlineLevel="0" collapsed="false">
      <c r="A56" s="11" t="s">
        <v>307</v>
      </c>
      <c r="B56" s="41" t="s">
        <v>308</v>
      </c>
      <c r="C56" s="62"/>
      <c r="D56" s="62"/>
      <c r="E56" s="62"/>
      <c r="F56" s="62"/>
      <c r="G56" s="62" t="n">
        <f aca="false">SUM(C56+E56)</f>
        <v>0</v>
      </c>
      <c r="H56" s="62" t="n">
        <f aca="false">SUM(D56+F56)</f>
        <v>0</v>
      </c>
    </row>
    <row r="57" customFormat="false" ht="15" hidden="false" customHeight="true" outlineLevel="0" collapsed="false">
      <c r="A57" s="43" t="s">
        <v>309</v>
      </c>
      <c r="B57" s="41" t="s">
        <v>310</v>
      </c>
      <c r="C57" s="62"/>
      <c r="D57" s="62"/>
      <c r="E57" s="62"/>
      <c r="F57" s="62"/>
      <c r="G57" s="62" t="n">
        <f aca="false">SUM(C57+E57)</f>
        <v>0</v>
      </c>
      <c r="H57" s="62" t="n">
        <f aca="false">SUM(D57+F57)</f>
        <v>0</v>
      </c>
    </row>
    <row r="58" customFormat="false" ht="15" hidden="false" customHeight="true" outlineLevel="0" collapsed="false">
      <c r="A58" s="11" t="s">
        <v>311</v>
      </c>
      <c r="B58" s="41" t="s">
        <v>549</v>
      </c>
      <c r="C58" s="62"/>
      <c r="D58" s="62"/>
      <c r="E58" s="62"/>
      <c r="F58" s="62"/>
      <c r="G58" s="62" t="n">
        <f aca="false">SUM(C58+E58)</f>
        <v>0</v>
      </c>
      <c r="H58" s="62" t="n">
        <f aca="false">SUM(D58+F58)</f>
        <v>0</v>
      </c>
    </row>
    <row r="59" customFormat="false" ht="15" hidden="false" customHeight="true" outlineLevel="0" collapsed="false">
      <c r="A59" s="44" t="s">
        <v>313</v>
      </c>
      <c r="B59" s="45" t="s">
        <v>314</v>
      </c>
      <c r="C59" s="62"/>
      <c r="D59" s="62"/>
      <c r="E59" s="62"/>
      <c r="F59" s="62"/>
      <c r="G59" s="62" t="n">
        <f aca="false">SUM(C59+E59)</f>
        <v>0</v>
      </c>
      <c r="H59" s="62" t="n">
        <f aca="false">SUM(D59+F59)</f>
        <v>0</v>
      </c>
    </row>
    <row r="60" customFormat="false" ht="15" hidden="false" customHeight="true" outlineLevel="0" collapsed="false">
      <c r="A60" s="64" t="s">
        <v>159</v>
      </c>
      <c r="B60" s="72"/>
      <c r="C60" s="62"/>
      <c r="D60" s="62"/>
      <c r="E60" s="62"/>
      <c r="F60" s="62"/>
      <c r="G60" s="62" t="n">
        <f aca="false">SUM(C60+E60)</f>
        <v>0</v>
      </c>
      <c r="H60" s="62" t="n">
        <f aca="false">SUM(D60+F60)</f>
        <v>0</v>
      </c>
    </row>
    <row r="61" customFormat="false" ht="15.75" hidden="false" customHeight="false" outlineLevel="0" collapsed="false">
      <c r="A61" s="73" t="s">
        <v>315</v>
      </c>
      <c r="B61" s="66" t="s">
        <v>316</v>
      </c>
      <c r="C61" s="56" t="n">
        <f aca="false">SUM(C18+C32+C43+C47+C49+C55+C59)</f>
        <v>0</v>
      </c>
      <c r="D61" s="56"/>
      <c r="E61" s="56" t="n">
        <f aca="false">SUM(E18+E32+E43+E47+E49+E55+E59)</f>
        <v>850000</v>
      </c>
      <c r="F61" s="56" t="n">
        <f aca="false">SUM(F18+F32+F43+F47+F49+F55+F59)</f>
        <v>5855277</v>
      </c>
      <c r="G61" s="56" t="n">
        <f aca="false">SUM(G18+G32+G43+G47+G49+G55+G59)</f>
        <v>850000</v>
      </c>
      <c r="H61" s="56" t="n">
        <f aca="false">SUM(H18+H32+H43+H47+H49+H55+H59)</f>
        <v>5855277</v>
      </c>
    </row>
    <row r="62" customFormat="false" ht="15.75" hidden="false" customHeight="false" outlineLevel="0" collapsed="false">
      <c r="A62" s="74" t="s">
        <v>317</v>
      </c>
      <c r="B62" s="75"/>
      <c r="C62" s="62"/>
      <c r="D62" s="62"/>
      <c r="E62" s="62"/>
      <c r="F62" s="62"/>
      <c r="G62" s="62" t="n">
        <f aca="false">SUM(C62+E62)</f>
        <v>0</v>
      </c>
      <c r="H62" s="62" t="n">
        <f aca="false">SUM(D62+F62)</f>
        <v>0</v>
      </c>
    </row>
    <row r="63" customFormat="false" ht="15.75" hidden="false" customHeight="false" outlineLevel="0" collapsed="false">
      <c r="A63" s="74" t="s">
        <v>318</v>
      </c>
      <c r="B63" s="75"/>
      <c r="C63" s="62"/>
      <c r="D63" s="62"/>
      <c r="E63" s="62"/>
      <c r="F63" s="62"/>
      <c r="G63" s="62" t="n">
        <f aca="false">SUM(C63+E63)</f>
        <v>0</v>
      </c>
      <c r="H63" s="62" t="n">
        <f aca="false">SUM(D63+F63)</f>
        <v>0</v>
      </c>
    </row>
    <row r="64" customFormat="false" ht="15.75" hidden="false" customHeight="false" outlineLevel="0" collapsed="false">
      <c r="A64" s="16" t="s">
        <v>325</v>
      </c>
      <c r="B64" s="44" t="s">
        <v>326</v>
      </c>
      <c r="C64" s="62"/>
      <c r="D64" s="62"/>
      <c r="E64" s="62"/>
      <c r="F64" s="62"/>
      <c r="G64" s="62" t="n">
        <f aca="false">SUM(C64+E64)</f>
        <v>0</v>
      </c>
      <c r="H64" s="62" t="n">
        <f aca="false">SUM(D64+F64)</f>
        <v>0</v>
      </c>
    </row>
    <row r="65" customFormat="false" ht="15.75" hidden="false" customHeight="false" outlineLevel="0" collapsed="false">
      <c r="A65" s="18" t="s">
        <v>335</v>
      </c>
      <c r="B65" s="44" t="s">
        <v>336</v>
      </c>
      <c r="C65" s="62"/>
      <c r="D65" s="62"/>
      <c r="E65" s="62"/>
      <c r="F65" s="62"/>
      <c r="G65" s="62" t="n">
        <f aca="false">SUM(C65+E65)</f>
        <v>0</v>
      </c>
      <c r="H65" s="62" t="n">
        <f aca="false">SUM(D65+F65)</f>
        <v>0</v>
      </c>
      <c r="I65" s="169"/>
      <c r="J65" s="169"/>
      <c r="K65" s="169"/>
      <c r="L65" s="169"/>
      <c r="M65" s="169"/>
    </row>
    <row r="66" customFormat="false" ht="31.5" hidden="false" customHeight="false" outlineLevel="0" collapsed="false">
      <c r="A66" s="43" t="s">
        <v>337</v>
      </c>
      <c r="B66" s="43" t="s">
        <v>338</v>
      </c>
      <c r="C66" s="62" t="n">
        <v>612073</v>
      </c>
      <c r="D66" s="62" t="n">
        <v>612073</v>
      </c>
      <c r="E66" s="62"/>
      <c r="F66" s="62"/>
      <c r="G66" s="62" t="n">
        <f aca="false">SUM(C66+E66)</f>
        <v>612073</v>
      </c>
      <c r="H66" s="62" t="n">
        <f aca="false">SUM(D66+F66)</f>
        <v>612073</v>
      </c>
      <c r="I66" s="178"/>
      <c r="J66" s="178"/>
      <c r="K66" s="178"/>
      <c r="L66" s="178"/>
      <c r="M66" s="169"/>
    </row>
    <row r="67" customFormat="false" ht="31.5" hidden="false" customHeight="false" outlineLevel="0" collapsed="false">
      <c r="A67" s="43" t="s">
        <v>339</v>
      </c>
      <c r="B67" s="43" t="s">
        <v>338</v>
      </c>
      <c r="C67" s="62"/>
      <c r="D67" s="62"/>
      <c r="E67" s="62"/>
      <c r="F67" s="62"/>
      <c r="G67" s="62" t="n">
        <f aca="false">SUM(C67+E67)</f>
        <v>0</v>
      </c>
      <c r="H67" s="62" t="n">
        <f aca="false">SUM(D67+F67)</f>
        <v>0</v>
      </c>
      <c r="I67" s="178"/>
      <c r="J67" s="178"/>
      <c r="K67" s="178"/>
      <c r="L67" s="178"/>
      <c r="M67" s="169"/>
    </row>
    <row r="68" customFormat="false" ht="31.5" hidden="false" customHeight="false" outlineLevel="0" collapsed="false">
      <c r="A68" s="43" t="s">
        <v>340</v>
      </c>
      <c r="B68" s="43" t="s">
        <v>341</v>
      </c>
      <c r="C68" s="62"/>
      <c r="D68" s="62"/>
      <c r="E68" s="62"/>
      <c r="F68" s="62"/>
      <c r="G68" s="62" t="n">
        <f aca="false">SUM(C68+E68)</f>
        <v>0</v>
      </c>
      <c r="H68" s="62" t="n">
        <f aca="false">SUM(D68+F68)</f>
        <v>0</v>
      </c>
      <c r="I68" s="178"/>
      <c r="J68" s="178"/>
      <c r="K68" s="178"/>
      <c r="L68" s="178"/>
      <c r="M68" s="169"/>
    </row>
    <row r="69" customFormat="false" ht="31.5" hidden="false" customHeight="false" outlineLevel="0" collapsed="false">
      <c r="A69" s="43" t="s">
        <v>342</v>
      </c>
      <c r="B69" s="43" t="s">
        <v>341</v>
      </c>
      <c r="C69" s="62"/>
      <c r="D69" s="62"/>
      <c r="E69" s="62"/>
      <c r="F69" s="62"/>
      <c r="G69" s="62" t="n">
        <f aca="false">SUM(C69+E69)</f>
        <v>0</v>
      </c>
      <c r="H69" s="62" t="n">
        <f aca="false">SUM(D69+F69)</f>
        <v>0</v>
      </c>
      <c r="I69" s="178"/>
      <c r="J69" s="178"/>
      <c r="K69" s="178"/>
      <c r="L69" s="178"/>
      <c r="M69" s="169"/>
    </row>
    <row r="70" customFormat="false" ht="15.75" hidden="false" customHeight="false" outlineLevel="0" collapsed="false">
      <c r="A70" s="44" t="s">
        <v>343</v>
      </c>
      <c r="B70" s="44" t="s">
        <v>344</v>
      </c>
      <c r="C70" s="62" t="n">
        <f aca="false">SUM(C66:C69)</f>
        <v>612073</v>
      </c>
      <c r="D70" s="62" t="n">
        <f aca="false">SUM(D66:D69)</f>
        <v>612073</v>
      </c>
      <c r="E70" s="62" t="n">
        <f aca="false">SUM(E66:E69)</f>
        <v>0</v>
      </c>
      <c r="F70" s="62"/>
      <c r="G70" s="62" t="n">
        <f aca="false">SUM(C70+E70)</f>
        <v>612073</v>
      </c>
      <c r="H70" s="62" t="n">
        <f aca="false">SUM(D70+F70)</f>
        <v>612073</v>
      </c>
      <c r="I70" s="179"/>
      <c r="J70" s="179"/>
      <c r="K70" s="179"/>
      <c r="L70" s="179"/>
      <c r="M70" s="169"/>
    </row>
    <row r="71" customFormat="false" ht="15.75" hidden="false" customHeight="false" outlineLevel="0" collapsed="false">
      <c r="A71" s="15" t="s">
        <v>345</v>
      </c>
      <c r="B71" s="43" t="s">
        <v>346</v>
      </c>
      <c r="C71" s="62"/>
      <c r="D71" s="62"/>
      <c r="E71" s="62"/>
      <c r="F71" s="62"/>
      <c r="G71" s="62" t="n">
        <f aca="false">SUM(C71+E71)</f>
        <v>0</v>
      </c>
      <c r="H71" s="62" t="n">
        <f aca="false">SUM(D71+F71)</f>
        <v>0</v>
      </c>
      <c r="I71" s="178"/>
      <c r="J71" s="178"/>
      <c r="K71" s="178"/>
      <c r="L71" s="178"/>
      <c r="M71" s="169"/>
    </row>
    <row r="72" customFormat="false" ht="15.75" hidden="false" customHeight="false" outlineLevel="0" collapsed="false">
      <c r="A72" s="15" t="s">
        <v>347</v>
      </c>
      <c r="B72" s="43" t="s">
        <v>348</v>
      </c>
      <c r="C72" s="62"/>
      <c r="D72" s="62"/>
      <c r="E72" s="62"/>
      <c r="F72" s="62"/>
      <c r="G72" s="62" t="n">
        <f aca="false">SUM(C72+E72)</f>
        <v>0</v>
      </c>
      <c r="H72" s="62" t="n">
        <f aca="false">SUM(D72+F72)</f>
        <v>0</v>
      </c>
      <c r="I72" s="178"/>
      <c r="J72" s="178"/>
      <c r="K72" s="178"/>
      <c r="L72" s="178"/>
      <c r="M72" s="169"/>
    </row>
    <row r="73" customFormat="false" ht="15.75" hidden="false" customHeight="false" outlineLevel="0" collapsed="false">
      <c r="A73" s="15" t="s">
        <v>349</v>
      </c>
      <c r="B73" s="43" t="s">
        <v>350</v>
      </c>
      <c r="C73" s="62" t="n">
        <v>65164119</v>
      </c>
      <c r="D73" s="62" t="n">
        <v>68164119</v>
      </c>
      <c r="E73" s="62"/>
      <c r="F73" s="62"/>
      <c r="G73" s="62" t="n">
        <f aca="false">SUM(C73+E73)</f>
        <v>65164119</v>
      </c>
      <c r="H73" s="62" t="n">
        <f aca="false">SUM(D73+F73)</f>
        <v>68164119</v>
      </c>
      <c r="I73" s="178"/>
      <c r="J73" s="178"/>
      <c r="K73" s="178"/>
      <c r="L73" s="178"/>
      <c r="M73" s="169"/>
    </row>
    <row r="74" customFormat="false" ht="15.75" hidden="false" customHeight="false" outlineLevel="0" collapsed="false">
      <c r="A74" s="15" t="s">
        <v>351</v>
      </c>
      <c r="B74" s="43" t="s">
        <v>352</v>
      </c>
      <c r="C74" s="62"/>
      <c r="D74" s="62"/>
      <c r="E74" s="62"/>
      <c r="F74" s="62"/>
      <c r="G74" s="62" t="n">
        <f aca="false">SUM(C74+E74)</f>
        <v>0</v>
      </c>
      <c r="H74" s="62" t="n">
        <f aca="false">SUM(D74+F74)</f>
        <v>0</v>
      </c>
      <c r="I74" s="178"/>
      <c r="J74" s="178"/>
      <c r="K74" s="178"/>
      <c r="L74" s="178"/>
      <c r="M74" s="169"/>
    </row>
    <row r="75" customFormat="false" ht="15.75" hidden="false" customHeight="false" outlineLevel="0" collapsed="false">
      <c r="A75" s="11" t="s">
        <v>353</v>
      </c>
      <c r="B75" s="43" t="s">
        <v>354</v>
      </c>
      <c r="C75" s="62"/>
      <c r="D75" s="62"/>
      <c r="E75" s="62"/>
      <c r="F75" s="62"/>
      <c r="G75" s="62" t="n">
        <f aca="false">SUM(C75+E75)</f>
        <v>0</v>
      </c>
      <c r="H75" s="62" t="n">
        <f aca="false">SUM(D75+F75)</f>
        <v>0</v>
      </c>
      <c r="I75" s="178"/>
      <c r="J75" s="178"/>
      <c r="K75" s="178"/>
      <c r="L75" s="178"/>
      <c r="M75" s="169"/>
    </row>
    <row r="76" customFormat="false" ht="15.75" hidden="false" customHeight="false" outlineLevel="0" collapsed="false">
      <c r="A76" s="16" t="s">
        <v>355</v>
      </c>
      <c r="B76" s="44" t="s">
        <v>356</v>
      </c>
      <c r="C76" s="62" t="n">
        <f aca="false">SUM(C66+C73)</f>
        <v>65776192</v>
      </c>
      <c r="D76" s="62" t="n">
        <f aca="false">SUM(D66+D73)</f>
        <v>68776192</v>
      </c>
      <c r="E76" s="62" t="n">
        <f aca="false">SUM(E66+E73)</f>
        <v>0</v>
      </c>
      <c r="F76" s="62"/>
      <c r="G76" s="62" t="n">
        <f aca="false">SUM(G66+G73)</f>
        <v>65776192</v>
      </c>
      <c r="H76" s="62" t="n">
        <f aca="false">SUM(H66+H73)</f>
        <v>68776192</v>
      </c>
      <c r="I76" s="179"/>
      <c r="J76" s="179"/>
      <c r="K76" s="179"/>
      <c r="L76" s="179"/>
      <c r="M76" s="169"/>
    </row>
    <row r="77" customFormat="false" ht="15.75" hidden="false" customHeight="false" outlineLevel="0" collapsed="false">
      <c r="A77" s="68" t="s">
        <v>369</v>
      </c>
      <c r="B77" s="69" t="s">
        <v>370</v>
      </c>
      <c r="C77" s="56" t="n">
        <f aca="false">C66+C73</f>
        <v>65776192</v>
      </c>
      <c r="D77" s="56" t="n">
        <f aca="false">D66+D73</f>
        <v>68776192</v>
      </c>
      <c r="E77" s="56" t="n">
        <f aca="false">E66+E73</f>
        <v>0</v>
      </c>
      <c r="F77" s="56"/>
      <c r="G77" s="56" t="n">
        <f aca="false">G66+G73</f>
        <v>65776192</v>
      </c>
      <c r="H77" s="56" t="n">
        <f aca="false">H66+H73</f>
        <v>68776192</v>
      </c>
      <c r="I77" s="178"/>
      <c r="J77" s="178"/>
      <c r="K77" s="178"/>
      <c r="L77" s="178"/>
      <c r="M77" s="169"/>
    </row>
    <row r="78" customFormat="false" ht="15.75" hidden="false" customHeight="false" outlineLevel="0" collapsed="false">
      <c r="A78" s="170" t="s">
        <v>371</v>
      </c>
      <c r="B78" s="229"/>
      <c r="C78" s="171" t="n">
        <f aca="false">SUM(C61+C77)</f>
        <v>65776192</v>
      </c>
      <c r="D78" s="171" t="n">
        <f aca="false">SUM(D61+D77)</f>
        <v>68776192</v>
      </c>
      <c r="E78" s="171" t="n">
        <f aca="false">SUM(E61+E77)</f>
        <v>850000</v>
      </c>
      <c r="F78" s="171" t="n">
        <f aca="false">SUM(F61+F77)</f>
        <v>5855277</v>
      </c>
      <c r="G78" s="171" t="n">
        <f aca="false">SUM(G61+G77)</f>
        <v>66626192</v>
      </c>
      <c r="H78" s="171" t="n">
        <f aca="false">SUM(H61+H77)</f>
        <v>74631469</v>
      </c>
      <c r="I78" s="178"/>
      <c r="J78" s="178"/>
      <c r="K78" s="178"/>
      <c r="L78" s="178"/>
      <c r="M78" s="169"/>
    </row>
    <row r="79" customFormat="false" ht="15.75" hidden="false" customHeight="false" outlineLevel="0" collapsed="false">
      <c r="I79" s="178"/>
      <c r="J79" s="178"/>
      <c r="K79" s="178"/>
      <c r="L79" s="178"/>
      <c r="M79" s="169"/>
    </row>
    <row r="80" customFormat="false" ht="15.75" hidden="false" customHeight="false" outlineLevel="0" collapsed="false">
      <c r="I80" s="178"/>
      <c r="J80" s="178"/>
      <c r="K80" s="178"/>
      <c r="L80" s="178"/>
      <c r="M80" s="169"/>
    </row>
    <row r="81" customFormat="false" ht="15.75" hidden="false" customHeight="false" outlineLevel="0" collapsed="false">
      <c r="I81" s="178"/>
      <c r="J81" s="178"/>
      <c r="K81" s="178"/>
      <c r="L81" s="178"/>
      <c r="M81" s="169"/>
    </row>
    <row r="82" customFormat="false" ht="15.75" hidden="false" customHeight="false" outlineLevel="0" collapsed="false">
      <c r="I82" s="178"/>
      <c r="J82" s="178"/>
      <c r="K82" s="178"/>
      <c r="L82" s="178"/>
      <c r="M82" s="169"/>
    </row>
    <row r="83" customFormat="false" ht="15.75" hidden="false" customHeight="false" outlineLevel="0" collapsed="false">
      <c r="I83" s="179"/>
      <c r="J83" s="179"/>
      <c r="K83" s="179"/>
      <c r="L83" s="179"/>
      <c r="M83" s="169"/>
    </row>
    <row r="84" customFormat="false" ht="15.75" hidden="false" customHeight="false" outlineLevel="0" collapsed="false">
      <c r="I84" s="179"/>
      <c r="J84" s="179"/>
      <c r="K84" s="179"/>
      <c r="L84" s="179"/>
      <c r="M84" s="1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8.56"/>
    <col collapsed="false" customWidth="true" hidden="false" outlineLevel="0" max="2" min="2" style="52" width="10.28"/>
    <col collapsed="false" customWidth="true" hidden="false" outlineLevel="0" max="3" min="3" style="52" width="15.41"/>
    <col collapsed="false" customWidth="true" hidden="false" outlineLevel="0" max="4" min="4" style="52" width="14.14"/>
    <col collapsed="false" customWidth="true" hidden="false" outlineLevel="0" max="5" min="5" style="52" width="12.42"/>
    <col collapsed="false" customWidth="true" hidden="false" outlineLevel="0" max="6" min="6" style="52" width="12.7"/>
    <col collapsed="false" customWidth="false" hidden="false" outlineLevel="0" max="257" min="7" style="52" width="9.14"/>
  </cols>
  <sheetData>
    <row r="1" customFormat="false" ht="26.25" hidden="false" customHeight="true" outlineLevel="0" collapsed="false">
      <c r="A1" s="2" t="s">
        <v>602</v>
      </c>
      <c r="B1" s="2"/>
      <c r="C1" s="2"/>
      <c r="D1" s="2"/>
      <c r="E1" s="2"/>
    </row>
    <row r="2" customFormat="false" ht="30" hidden="false" customHeight="true" outlineLevel="0" collapsed="false">
      <c r="A2" s="54" t="s">
        <v>372</v>
      </c>
      <c r="B2" s="54"/>
    </row>
    <row r="4" customFormat="false" ht="15.75" hidden="false" customHeight="false" outlineLevel="0" collapsed="false">
      <c r="A4" s="52" t="s">
        <v>599</v>
      </c>
    </row>
    <row r="5" customFormat="false" ht="48.75" hidden="false" customHeight="true" outlineLevel="0" collapsed="false">
      <c r="A5" s="37" t="s">
        <v>3</v>
      </c>
      <c r="B5" s="38" t="s">
        <v>4</v>
      </c>
      <c r="C5" s="153" t="s">
        <v>578</v>
      </c>
      <c r="D5" s="157" t="s">
        <v>579</v>
      </c>
      <c r="E5" s="221"/>
      <c r="F5" s="221"/>
    </row>
    <row r="6" customFormat="false" ht="15.75" hidden="false" customHeight="false" outlineLevel="0" collapsed="false">
      <c r="A6" s="40" t="s">
        <v>37</v>
      </c>
      <c r="B6" s="58" t="s">
        <v>38</v>
      </c>
      <c r="C6" s="62" t="n">
        <f aca="false">SUM('21. Művház Kiad'!G19)</f>
        <v>23394378</v>
      </c>
      <c r="D6" s="62" t="n">
        <f aca="false">SUM('21. Művház Kiad'!H6)</f>
        <v>19942407</v>
      </c>
      <c r="E6" s="169"/>
      <c r="F6" s="169"/>
    </row>
    <row r="7" customFormat="false" ht="15.75" hidden="false" customHeight="false" outlineLevel="0" collapsed="false">
      <c r="A7" s="43" t="s">
        <v>45</v>
      </c>
      <c r="B7" s="58" t="s">
        <v>46</v>
      </c>
      <c r="C7" s="62" t="n">
        <f aca="false">SUM('21. Művház Kiad'!G23)</f>
        <v>1420000</v>
      </c>
      <c r="D7" s="62" t="n">
        <f aca="false">SUM('21. Művház Kiad'!H23)</f>
        <v>2301307</v>
      </c>
      <c r="E7" s="169"/>
      <c r="F7" s="169"/>
    </row>
    <row r="8" customFormat="false" ht="15.75" hidden="false" customHeight="false" outlineLevel="0" collapsed="false">
      <c r="A8" s="60" t="s">
        <v>47</v>
      </c>
      <c r="B8" s="61" t="s">
        <v>48</v>
      </c>
      <c r="C8" s="56" t="n">
        <f aca="false">SUM(C6:C7)</f>
        <v>24814378</v>
      </c>
      <c r="D8" s="56" t="n">
        <f aca="false">SUM('21. Művház Kiad'!H24)</f>
        <v>24827378</v>
      </c>
      <c r="E8" s="222"/>
      <c r="F8" s="222"/>
    </row>
    <row r="9" customFormat="false" ht="15.75" hidden="false" customHeight="false" outlineLevel="0" collapsed="false">
      <c r="A9" s="44" t="s">
        <v>49</v>
      </c>
      <c r="B9" s="61" t="s">
        <v>50</v>
      </c>
      <c r="C9" s="56" t="n">
        <f aca="false">SUM('21. Művház Kiad'!G25)</f>
        <v>3225869</v>
      </c>
      <c r="D9" s="56" t="n">
        <f aca="false">SUM('21. Művház Kiad'!H25)</f>
        <v>3225869</v>
      </c>
      <c r="E9" s="222"/>
      <c r="F9" s="222"/>
    </row>
    <row r="10" customFormat="false" ht="15.75" hidden="false" customHeight="false" outlineLevel="0" collapsed="false">
      <c r="A10" s="43" t="s">
        <v>57</v>
      </c>
      <c r="B10" s="58" t="s">
        <v>58</v>
      </c>
      <c r="C10" s="62" t="n">
        <f aca="false">SUM('21. Művház Kiad'!G29)</f>
        <v>550000</v>
      </c>
      <c r="D10" s="62" t="n">
        <f aca="false">SUM('21. Művház Kiad'!H29)</f>
        <v>1689000</v>
      </c>
      <c r="E10" s="169"/>
      <c r="F10" s="169"/>
    </row>
    <row r="11" customFormat="false" ht="15.75" hidden="false" customHeight="false" outlineLevel="0" collapsed="false">
      <c r="A11" s="43" t="s">
        <v>63</v>
      </c>
      <c r="B11" s="58" t="s">
        <v>64</v>
      </c>
      <c r="C11" s="62" t="n">
        <f aca="false">SUM('21. Művház Kiad'!G32)</f>
        <v>700000</v>
      </c>
      <c r="D11" s="62" t="n">
        <f aca="false">SUM('21. Művház Kiad'!H32)</f>
        <v>870000</v>
      </c>
      <c r="E11" s="169"/>
      <c r="F11" s="169"/>
    </row>
    <row r="12" customFormat="false" ht="15.75" hidden="false" customHeight="false" outlineLevel="0" collapsed="false">
      <c r="A12" s="43" t="s">
        <v>79</v>
      </c>
      <c r="B12" s="58" t="s">
        <v>80</v>
      </c>
      <c r="C12" s="62" t="n">
        <f aca="false">SUM('21. Művház Kiad'!G40)</f>
        <v>26011000</v>
      </c>
      <c r="D12" s="62" t="n">
        <f aca="false">SUM('21. Művház Kiad'!H40)</f>
        <v>32314277</v>
      </c>
      <c r="E12" s="169"/>
      <c r="F12" s="169"/>
    </row>
    <row r="13" customFormat="false" ht="15.75" hidden="false" customHeight="false" outlineLevel="0" collapsed="false">
      <c r="A13" s="43" t="s">
        <v>85</v>
      </c>
      <c r="B13" s="58" t="s">
        <v>86</v>
      </c>
      <c r="C13" s="62" t="n">
        <f aca="false">SUM('21. Művház Kiad'!G43)</f>
        <v>150000</v>
      </c>
      <c r="D13" s="62" t="n">
        <f aca="false">SUM('21. Művház Kiad'!H43)</f>
        <v>150000</v>
      </c>
      <c r="E13" s="169"/>
      <c r="F13" s="169"/>
    </row>
    <row r="14" customFormat="false" ht="15.75" hidden="false" customHeight="false" outlineLevel="0" collapsed="false">
      <c r="A14" s="43" t="s">
        <v>97</v>
      </c>
      <c r="B14" s="58" t="s">
        <v>98</v>
      </c>
      <c r="C14" s="62" t="n">
        <f aca="false">SUM('21. Művház Kiad'!G49)</f>
        <v>6739000</v>
      </c>
      <c r="D14" s="62" t="n">
        <f aca="false">SUM('21. Művház Kiad'!H49)</f>
        <v>6739000</v>
      </c>
      <c r="E14" s="169"/>
      <c r="F14" s="169"/>
    </row>
    <row r="15" customFormat="false" ht="15.75" hidden="false" customHeight="false" outlineLevel="0" collapsed="false">
      <c r="A15" s="44" t="s">
        <v>99</v>
      </c>
      <c r="B15" s="61" t="s">
        <v>100</v>
      </c>
      <c r="C15" s="56" t="n">
        <f aca="false">SUM('21. Művház Kiad'!G50)</f>
        <v>34150000</v>
      </c>
      <c r="D15" s="56" t="n">
        <f aca="false">SUM('21. Művház Kiad'!H50)</f>
        <v>41762277</v>
      </c>
      <c r="E15" s="222"/>
      <c r="F15" s="222"/>
    </row>
    <row r="16" customFormat="false" ht="15.75" hidden="false" customHeight="false" outlineLevel="0" collapsed="false">
      <c r="A16" s="11" t="s">
        <v>101</v>
      </c>
      <c r="B16" s="58" t="s">
        <v>102</v>
      </c>
      <c r="C16" s="62"/>
      <c r="D16" s="62"/>
      <c r="E16" s="169"/>
      <c r="F16" s="169"/>
    </row>
    <row r="17" customFormat="false" ht="15.75" hidden="false" customHeight="false" outlineLevel="0" collapsed="false">
      <c r="A17" s="11" t="s">
        <v>103</v>
      </c>
      <c r="B17" s="58" t="s">
        <v>104</v>
      </c>
      <c r="C17" s="62"/>
      <c r="D17" s="62"/>
      <c r="E17" s="169"/>
      <c r="F17" s="169"/>
    </row>
    <row r="18" customFormat="false" ht="15.75" hidden="false" customHeight="false" outlineLevel="0" collapsed="false">
      <c r="A18" s="63" t="s">
        <v>105</v>
      </c>
      <c r="B18" s="58" t="s">
        <v>106</v>
      </c>
      <c r="C18" s="62"/>
      <c r="D18" s="62"/>
      <c r="E18" s="169"/>
      <c r="F18" s="169"/>
    </row>
    <row r="19" customFormat="false" ht="15.75" hidden="false" customHeight="false" outlineLevel="0" collapsed="false">
      <c r="A19" s="63" t="s">
        <v>107</v>
      </c>
      <c r="B19" s="58" t="s">
        <v>108</v>
      </c>
      <c r="C19" s="62"/>
      <c r="D19" s="62"/>
      <c r="E19" s="169"/>
      <c r="F19" s="169"/>
    </row>
    <row r="20" customFormat="false" ht="15.75" hidden="false" customHeight="false" outlineLevel="0" collapsed="false">
      <c r="A20" s="63" t="s">
        <v>109</v>
      </c>
      <c r="B20" s="58" t="s">
        <v>110</v>
      </c>
      <c r="C20" s="62"/>
      <c r="D20" s="62"/>
      <c r="E20" s="169"/>
      <c r="F20" s="169"/>
    </row>
    <row r="21" customFormat="false" ht="15.75" hidden="false" customHeight="false" outlineLevel="0" collapsed="false">
      <c r="A21" s="11" t="s">
        <v>111</v>
      </c>
      <c r="B21" s="58" t="s">
        <v>112</v>
      </c>
      <c r="C21" s="62"/>
      <c r="D21" s="62"/>
      <c r="E21" s="169"/>
      <c r="F21" s="169"/>
    </row>
    <row r="22" customFormat="false" ht="15.75" hidden="false" customHeight="false" outlineLevel="0" collapsed="false">
      <c r="A22" s="11" t="s">
        <v>113</v>
      </c>
      <c r="B22" s="58" t="s">
        <v>114</v>
      </c>
      <c r="C22" s="62"/>
      <c r="D22" s="62"/>
      <c r="E22" s="169"/>
      <c r="F22" s="169"/>
    </row>
    <row r="23" customFormat="false" ht="15.75" hidden="false" customHeight="false" outlineLevel="0" collapsed="false">
      <c r="A23" s="11" t="s">
        <v>115</v>
      </c>
      <c r="B23" s="58" t="s">
        <v>116</v>
      </c>
      <c r="C23" s="62"/>
      <c r="D23" s="62"/>
      <c r="E23" s="169"/>
      <c r="F23" s="169"/>
    </row>
    <row r="24" customFormat="false" ht="15.75" hidden="false" customHeight="false" outlineLevel="0" collapsed="false">
      <c r="A24" s="16" t="s">
        <v>117</v>
      </c>
      <c r="B24" s="61" t="s">
        <v>118</v>
      </c>
      <c r="C24" s="62" t="n">
        <v>0</v>
      </c>
      <c r="D24" s="56" t="n">
        <f aca="false">SUM('21. Művház Kiad'!H51)</f>
        <v>0</v>
      </c>
      <c r="E24" s="222"/>
      <c r="F24" s="222"/>
    </row>
    <row r="25" customFormat="false" ht="15.75" hidden="false" customHeight="false" outlineLevel="0" collapsed="false">
      <c r="A25" s="10" t="s">
        <v>537</v>
      </c>
      <c r="B25" s="58" t="s">
        <v>538</v>
      </c>
      <c r="C25" s="62"/>
      <c r="D25" s="62"/>
      <c r="E25" s="169"/>
      <c r="F25" s="169"/>
    </row>
    <row r="26" customFormat="false" ht="15.75" hidden="false" customHeight="false" outlineLevel="0" collapsed="false">
      <c r="A26" s="10" t="s">
        <v>539</v>
      </c>
      <c r="B26" s="58" t="s">
        <v>120</v>
      </c>
      <c r="C26" s="62"/>
      <c r="D26" s="62"/>
      <c r="E26" s="169"/>
      <c r="F26" s="169"/>
    </row>
    <row r="27" customFormat="false" ht="31.5" hidden="false" customHeight="false" outlineLevel="0" collapsed="false">
      <c r="A27" s="10" t="s">
        <v>553</v>
      </c>
      <c r="B27" s="58" t="s">
        <v>554</v>
      </c>
      <c r="C27" s="62"/>
      <c r="D27" s="62"/>
      <c r="E27" s="169"/>
      <c r="F27" s="169"/>
    </row>
    <row r="28" customFormat="false" ht="31.5" hidden="false" customHeight="false" outlineLevel="0" collapsed="false">
      <c r="A28" s="10" t="s">
        <v>555</v>
      </c>
      <c r="B28" s="58" t="s">
        <v>556</v>
      </c>
      <c r="C28" s="62"/>
      <c r="D28" s="62"/>
      <c r="E28" s="169"/>
      <c r="F28" s="169"/>
    </row>
    <row r="29" customFormat="false" ht="31.5" hidden="false" customHeight="false" outlineLevel="0" collapsed="false">
      <c r="A29" s="10" t="s">
        <v>557</v>
      </c>
      <c r="B29" s="58" t="s">
        <v>558</v>
      </c>
      <c r="C29" s="62"/>
      <c r="D29" s="62"/>
      <c r="E29" s="169"/>
      <c r="F29" s="169"/>
    </row>
    <row r="30" customFormat="false" ht="15.75" hidden="false" customHeight="false" outlineLevel="0" collapsed="false">
      <c r="A30" s="10" t="s">
        <v>540</v>
      </c>
      <c r="B30" s="58" t="s">
        <v>122</v>
      </c>
      <c r="C30" s="62"/>
      <c r="D30" s="62"/>
      <c r="E30" s="169"/>
      <c r="F30" s="169"/>
    </row>
    <row r="31" customFormat="false" ht="31.5" hidden="false" customHeight="false" outlineLevel="0" collapsed="false">
      <c r="A31" s="10" t="s">
        <v>559</v>
      </c>
      <c r="B31" s="58" t="s">
        <v>560</v>
      </c>
      <c r="C31" s="62"/>
      <c r="D31" s="62"/>
      <c r="E31" s="169"/>
      <c r="F31" s="169"/>
    </row>
    <row r="32" customFormat="false" ht="31.5" hidden="false" customHeight="false" outlineLevel="0" collapsed="false">
      <c r="A32" s="10" t="s">
        <v>561</v>
      </c>
      <c r="B32" s="58" t="s">
        <v>124</v>
      </c>
      <c r="C32" s="62"/>
      <c r="D32" s="62"/>
      <c r="E32" s="169"/>
      <c r="F32" s="169"/>
    </row>
    <row r="33" customFormat="false" ht="15.75" hidden="false" customHeight="false" outlineLevel="0" collapsed="false">
      <c r="A33" s="10" t="s">
        <v>541</v>
      </c>
      <c r="B33" s="58" t="s">
        <v>542</v>
      </c>
      <c r="C33" s="62"/>
      <c r="D33" s="62"/>
      <c r="E33" s="169"/>
      <c r="F33" s="169"/>
    </row>
    <row r="34" customFormat="false" ht="15.75" hidden="false" customHeight="false" outlineLevel="0" collapsed="false">
      <c r="A34" s="10" t="s">
        <v>376</v>
      </c>
      <c r="B34" s="58" t="s">
        <v>545</v>
      </c>
      <c r="C34" s="62"/>
      <c r="D34" s="62"/>
      <c r="E34" s="169"/>
      <c r="F34" s="169"/>
    </row>
    <row r="35" customFormat="false" ht="15.75" hidden="false" customHeight="false" outlineLevel="0" collapsed="false">
      <c r="A35" s="8" t="s">
        <v>378</v>
      </c>
      <c r="B35" s="58" t="s">
        <v>377</v>
      </c>
      <c r="C35" s="62"/>
      <c r="D35" s="62"/>
      <c r="E35" s="169"/>
      <c r="F35" s="169"/>
    </row>
    <row r="36" customFormat="false" ht="15.75" hidden="false" customHeight="false" outlineLevel="0" collapsed="false">
      <c r="A36" s="8" t="s">
        <v>127</v>
      </c>
      <c r="B36" s="58" t="s">
        <v>377</v>
      </c>
      <c r="C36" s="62"/>
      <c r="D36" s="62"/>
      <c r="E36" s="169"/>
      <c r="F36" s="169"/>
    </row>
    <row r="37" customFormat="false" ht="15.75" hidden="false" customHeight="false" outlineLevel="0" collapsed="false">
      <c r="A37" s="16" t="s">
        <v>128</v>
      </c>
      <c r="B37" s="61" t="s">
        <v>129</v>
      </c>
      <c r="C37" s="62" t="n">
        <v>0</v>
      </c>
      <c r="D37" s="56" t="n">
        <f aca="false">SUM('21. Művház Kiad'!H54)</f>
        <v>380000</v>
      </c>
      <c r="E37" s="222"/>
      <c r="F37" s="222"/>
    </row>
    <row r="38" customFormat="false" ht="15.75" hidden="false" customHeight="false" outlineLevel="0" collapsed="false">
      <c r="A38" s="64" t="s">
        <v>130</v>
      </c>
      <c r="B38" s="65"/>
      <c r="C38" s="62"/>
      <c r="D38" s="62"/>
      <c r="E38" s="169"/>
      <c r="F38" s="169"/>
    </row>
    <row r="39" customFormat="false" ht="15.75" hidden="false" customHeight="false" outlineLevel="0" collapsed="false">
      <c r="A39" s="41" t="s">
        <v>131</v>
      </c>
      <c r="B39" s="58" t="s">
        <v>132</v>
      </c>
      <c r="C39" s="62" t="n">
        <f aca="false">SUM('21. Művház Kiad'!G56)</f>
        <v>100000</v>
      </c>
      <c r="D39" s="62" t="n">
        <f aca="false">SUM('21. Művház Kiad'!H56)</f>
        <v>100000</v>
      </c>
      <c r="E39" s="169"/>
      <c r="F39" s="169"/>
    </row>
    <row r="40" customFormat="false" ht="15.75" hidden="false" customHeight="false" outlineLevel="0" collapsed="false">
      <c r="A40" s="41" t="s">
        <v>133</v>
      </c>
      <c r="B40" s="58" t="s">
        <v>134</v>
      </c>
      <c r="C40" s="62"/>
      <c r="D40" s="62"/>
      <c r="E40" s="169"/>
      <c r="F40" s="169"/>
    </row>
    <row r="41" customFormat="false" ht="15.75" hidden="false" customHeight="false" outlineLevel="0" collapsed="false">
      <c r="A41" s="41" t="s">
        <v>135</v>
      </c>
      <c r="B41" s="58" t="s">
        <v>136</v>
      </c>
      <c r="C41" s="62"/>
      <c r="D41" s="62"/>
      <c r="E41" s="169"/>
      <c r="F41" s="169"/>
    </row>
    <row r="42" customFormat="false" ht="15.75" hidden="false" customHeight="false" outlineLevel="0" collapsed="false">
      <c r="A42" s="41" t="s">
        <v>137</v>
      </c>
      <c r="B42" s="58" t="s">
        <v>138</v>
      </c>
      <c r="C42" s="62" t="n">
        <f aca="false">SUM('21. Művház Kiad'!G59)</f>
        <v>3492870</v>
      </c>
      <c r="D42" s="62" t="n">
        <f aca="false">SUM('21. Művház Kiad'!H59)</f>
        <v>3380279</v>
      </c>
      <c r="E42" s="169"/>
      <c r="F42" s="169"/>
    </row>
    <row r="43" customFormat="false" ht="15.75" hidden="false" customHeight="false" outlineLevel="0" collapsed="false">
      <c r="A43" s="41" t="s">
        <v>139</v>
      </c>
      <c r="B43" s="58" t="s">
        <v>140</v>
      </c>
      <c r="C43" s="62"/>
      <c r="D43" s="62"/>
      <c r="E43" s="169"/>
      <c r="F43" s="169"/>
    </row>
    <row r="44" customFormat="false" ht="15.75" hidden="false" customHeight="false" outlineLevel="0" collapsed="false">
      <c r="A44" s="41" t="s">
        <v>141</v>
      </c>
      <c r="B44" s="58" t="s">
        <v>142</v>
      </c>
      <c r="C44" s="62"/>
      <c r="D44" s="62"/>
      <c r="E44" s="169"/>
      <c r="F44" s="169"/>
    </row>
    <row r="45" customFormat="false" ht="15.75" hidden="false" customHeight="false" outlineLevel="0" collapsed="false">
      <c r="A45" s="41" t="s">
        <v>143</v>
      </c>
      <c r="B45" s="58" t="s">
        <v>144</v>
      </c>
      <c r="C45" s="62" t="n">
        <f aca="false">SUM('21. Művház Kiad'!G62)</f>
        <v>843075</v>
      </c>
      <c r="D45" s="62" t="n">
        <f aca="false">SUM('21. Művház Kiad'!H62)</f>
        <v>693477</v>
      </c>
      <c r="E45" s="169"/>
      <c r="F45" s="169"/>
    </row>
    <row r="46" customFormat="false" ht="15.75" hidden="false" customHeight="false" outlineLevel="0" collapsed="false">
      <c r="A46" s="45" t="s">
        <v>145</v>
      </c>
      <c r="B46" s="61" t="s">
        <v>146</v>
      </c>
      <c r="C46" s="56" t="n">
        <f aca="false">SUM('21. Művház Kiad'!G63)</f>
        <v>4435945</v>
      </c>
      <c r="D46" s="56" t="n">
        <f aca="false">SUM('21. Művház Kiad'!H63)</f>
        <v>4435945</v>
      </c>
      <c r="E46" s="222"/>
      <c r="F46" s="222"/>
    </row>
    <row r="47" customFormat="false" ht="15.75" hidden="false" customHeight="false" outlineLevel="0" collapsed="false">
      <c r="A47" s="11" t="s">
        <v>147</v>
      </c>
      <c r="B47" s="58" t="s">
        <v>148</v>
      </c>
      <c r="C47" s="62"/>
      <c r="D47" s="62"/>
      <c r="E47" s="169"/>
      <c r="F47" s="169"/>
    </row>
    <row r="48" customFormat="false" ht="15.75" hidden="false" customHeight="false" outlineLevel="0" collapsed="false">
      <c r="A48" s="11" t="s">
        <v>149</v>
      </c>
      <c r="B48" s="58" t="s">
        <v>150</v>
      </c>
      <c r="C48" s="62"/>
      <c r="D48" s="62"/>
      <c r="E48" s="169"/>
      <c r="F48" s="169"/>
    </row>
    <row r="49" customFormat="false" ht="15.75" hidden="false" customHeight="false" outlineLevel="0" collapsed="false">
      <c r="A49" s="11" t="s">
        <v>151</v>
      </c>
      <c r="B49" s="58" t="s">
        <v>152</v>
      </c>
      <c r="C49" s="62"/>
      <c r="D49" s="62"/>
      <c r="E49" s="169"/>
      <c r="F49" s="169"/>
    </row>
    <row r="50" customFormat="false" ht="15.75" hidden="false" customHeight="false" outlineLevel="0" collapsed="false">
      <c r="A50" s="11" t="s">
        <v>153</v>
      </c>
      <c r="B50" s="58" t="s">
        <v>154</v>
      </c>
      <c r="C50" s="62"/>
      <c r="D50" s="62"/>
      <c r="E50" s="169"/>
      <c r="F50" s="169"/>
    </row>
    <row r="51" customFormat="false" ht="15.75" hidden="false" customHeight="false" outlineLevel="0" collapsed="false">
      <c r="A51" s="16" t="s">
        <v>155</v>
      </c>
      <c r="B51" s="61" t="s">
        <v>156</v>
      </c>
      <c r="C51" s="62"/>
      <c r="D51" s="56"/>
      <c r="E51" s="222"/>
      <c r="F51" s="222"/>
    </row>
    <row r="52" customFormat="false" ht="31.5" hidden="false" customHeight="false" outlineLevel="0" collapsed="false">
      <c r="A52" s="11" t="s">
        <v>580</v>
      </c>
      <c r="B52" s="58" t="s">
        <v>581</v>
      </c>
      <c r="C52" s="62"/>
      <c r="D52" s="62"/>
      <c r="E52" s="169"/>
      <c r="F52" s="169"/>
    </row>
    <row r="53" customFormat="false" ht="31.5" hidden="false" customHeight="false" outlineLevel="0" collapsed="false">
      <c r="A53" s="11" t="s">
        <v>582</v>
      </c>
      <c r="B53" s="58" t="s">
        <v>583</v>
      </c>
      <c r="C53" s="62"/>
      <c r="D53" s="62"/>
      <c r="E53" s="169"/>
      <c r="F53" s="169"/>
    </row>
    <row r="54" customFormat="false" ht="31.5" hidden="false" customHeight="false" outlineLevel="0" collapsed="false">
      <c r="A54" s="11" t="s">
        <v>584</v>
      </c>
      <c r="B54" s="58" t="s">
        <v>585</v>
      </c>
      <c r="C54" s="62"/>
      <c r="D54" s="62"/>
      <c r="E54" s="169"/>
      <c r="F54" s="169"/>
    </row>
    <row r="55" customFormat="false" ht="15.75" hidden="false" customHeight="false" outlineLevel="0" collapsed="false">
      <c r="A55" s="11" t="s">
        <v>586</v>
      </c>
      <c r="B55" s="58" t="s">
        <v>587</v>
      </c>
      <c r="C55" s="62"/>
      <c r="D55" s="62"/>
      <c r="E55" s="169"/>
      <c r="F55" s="169"/>
    </row>
    <row r="56" customFormat="false" ht="31.5" hidden="false" customHeight="false" outlineLevel="0" collapsed="false">
      <c r="A56" s="11" t="s">
        <v>588</v>
      </c>
      <c r="B56" s="58" t="s">
        <v>589</v>
      </c>
      <c r="C56" s="62"/>
      <c r="D56" s="62"/>
      <c r="E56" s="169"/>
      <c r="F56" s="169"/>
    </row>
    <row r="57" customFormat="false" ht="31.5" hidden="false" customHeight="false" outlineLevel="0" collapsed="false">
      <c r="A57" s="11" t="s">
        <v>590</v>
      </c>
      <c r="B57" s="58" t="s">
        <v>591</v>
      </c>
      <c r="C57" s="62"/>
      <c r="D57" s="62"/>
      <c r="E57" s="169"/>
      <c r="F57" s="169"/>
    </row>
    <row r="58" customFormat="false" ht="15.75" hidden="false" customHeight="false" outlineLevel="0" collapsed="false">
      <c r="A58" s="11" t="s">
        <v>562</v>
      </c>
      <c r="B58" s="58" t="s">
        <v>563</v>
      </c>
      <c r="C58" s="62"/>
      <c r="D58" s="62"/>
      <c r="E58" s="169"/>
      <c r="F58" s="169"/>
    </row>
    <row r="59" customFormat="false" ht="15.75" hidden="false" customHeight="false" outlineLevel="0" collapsed="false">
      <c r="A59" s="11" t="s">
        <v>564</v>
      </c>
      <c r="B59" s="58" t="s">
        <v>572</v>
      </c>
      <c r="C59" s="62"/>
      <c r="D59" s="62"/>
      <c r="E59" s="169"/>
      <c r="F59" s="169"/>
    </row>
    <row r="60" customFormat="false" ht="15.75" hidden="false" customHeight="false" outlineLevel="0" collapsed="false">
      <c r="A60" s="16" t="s">
        <v>157</v>
      </c>
      <c r="B60" s="61" t="s">
        <v>158</v>
      </c>
      <c r="C60" s="62" t="n">
        <v>0</v>
      </c>
      <c r="D60" s="56"/>
      <c r="E60" s="222"/>
      <c r="F60" s="222"/>
    </row>
    <row r="61" customFormat="false" ht="15.75" hidden="false" customHeight="false" outlineLevel="0" collapsed="false">
      <c r="A61" s="64" t="s">
        <v>159</v>
      </c>
      <c r="B61" s="65"/>
      <c r="C61" s="62"/>
      <c r="D61" s="62"/>
      <c r="E61" s="169"/>
      <c r="F61" s="169"/>
    </row>
    <row r="62" customFormat="false" ht="15.75" hidden="false" customHeight="false" outlineLevel="0" collapsed="false">
      <c r="A62" s="66" t="s">
        <v>160</v>
      </c>
      <c r="B62" s="67" t="s">
        <v>161</v>
      </c>
      <c r="C62" s="56" t="n">
        <f aca="false">SUM(C8+C9+C15+C46)</f>
        <v>66626192</v>
      </c>
      <c r="D62" s="56" t="n">
        <f aca="false">SUM('21. Művház Kiad'!H73)</f>
        <v>74631469</v>
      </c>
      <c r="E62" s="222"/>
      <c r="F62" s="222"/>
    </row>
    <row r="63" customFormat="false" ht="15.75" hidden="false" customHeight="false" outlineLevel="0" collapsed="false">
      <c r="A63" s="16" t="s">
        <v>168</v>
      </c>
      <c r="B63" s="44" t="s">
        <v>169</v>
      </c>
      <c r="C63" s="62"/>
      <c r="D63" s="16"/>
      <c r="E63" s="24"/>
      <c r="F63" s="24"/>
    </row>
    <row r="64" customFormat="false" ht="15.75" hidden="false" customHeight="false" outlineLevel="0" collapsed="false">
      <c r="A64" s="18" t="s">
        <v>178</v>
      </c>
      <c r="B64" s="44" t="s">
        <v>179</v>
      </c>
      <c r="C64" s="62"/>
      <c r="D64" s="18"/>
      <c r="E64" s="26"/>
      <c r="F64" s="26"/>
    </row>
    <row r="65" customFormat="false" ht="15.75" hidden="false" customHeight="false" outlineLevel="0" collapsed="false">
      <c r="A65" s="15" t="s">
        <v>180</v>
      </c>
      <c r="B65" s="43" t="s">
        <v>181</v>
      </c>
      <c r="C65" s="62"/>
      <c r="D65" s="15"/>
      <c r="E65" s="25"/>
      <c r="F65" s="25"/>
    </row>
    <row r="66" customFormat="false" ht="15.75" hidden="false" customHeight="false" outlineLevel="0" collapsed="false">
      <c r="A66" s="15" t="s">
        <v>182</v>
      </c>
      <c r="B66" s="43" t="s">
        <v>183</v>
      </c>
      <c r="C66" s="62"/>
      <c r="D66" s="15"/>
      <c r="E66" s="25"/>
      <c r="F66" s="25"/>
    </row>
    <row r="67" customFormat="false" ht="15.75" hidden="false" customHeight="false" outlineLevel="0" collapsed="false">
      <c r="A67" s="18" t="s">
        <v>184</v>
      </c>
      <c r="B67" s="44" t="s">
        <v>185</v>
      </c>
      <c r="C67" s="62"/>
      <c r="D67" s="15"/>
      <c r="E67" s="25"/>
      <c r="F67" s="25"/>
    </row>
    <row r="68" customFormat="false" ht="15.75" hidden="false" customHeight="false" outlineLevel="0" collapsed="false">
      <c r="A68" s="15" t="s">
        <v>379</v>
      </c>
      <c r="B68" s="43" t="s">
        <v>380</v>
      </c>
      <c r="C68" s="62"/>
      <c r="D68" s="15"/>
      <c r="E68" s="25"/>
      <c r="F68" s="25"/>
    </row>
    <row r="69" customFormat="false" ht="15.75" hidden="false" customHeight="false" outlineLevel="0" collapsed="false">
      <c r="A69" s="15" t="s">
        <v>381</v>
      </c>
      <c r="B69" s="43" t="s">
        <v>187</v>
      </c>
      <c r="C69" s="62"/>
      <c r="D69" s="15"/>
      <c r="E69" s="25"/>
      <c r="F69" s="25"/>
    </row>
    <row r="70" customFormat="false" ht="15.75" hidden="false" customHeight="false" outlineLevel="0" collapsed="false">
      <c r="A70" s="15" t="s">
        <v>382</v>
      </c>
      <c r="B70" s="43" t="s">
        <v>383</v>
      </c>
      <c r="C70" s="62"/>
      <c r="D70" s="15"/>
      <c r="E70" s="25"/>
      <c r="F70" s="25"/>
    </row>
    <row r="71" customFormat="false" ht="15.75" hidden="false" customHeight="false" outlineLevel="0" collapsed="false">
      <c r="A71" s="18" t="s">
        <v>188</v>
      </c>
      <c r="B71" s="44" t="s">
        <v>189</v>
      </c>
      <c r="C71" s="62"/>
      <c r="D71" s="18"/>
      <c r="E71" s="26"/>
      <c r="F71" s="26"/>
    </row>
    <row r="72" customFormat="false" ht="15.75" hidden="false" customHeight="false" outlineLevel="0" collapsed="false">
      <c r="A72" s="15" t="s">
        <v>384</v>
      </c>
      <c r="B72" s="43" t="s">
        <v>385</v>
      </c>
      <c r="C72" s="62"/>
      <c r="D72" s="15"/>
      <c r="E72" s="25"/>
      <c r="F72" s="25"/>
    </row>
    <row r="73" customFormat="false" ht="15.75" hidden="false" customHeight="false" outlineLevel="0" collapsed="false">
      <c r="A73" s="11" t="s">
        <v>386</v>
      </c>
      <c r="B73" s="43" t="s">
        <v>387</v>
      </c>
      <c r="C73" s="62"/>
      <c r="D73" s="11"/>
      <c r="E73" s="22"/>
      <c r="F73" s="22"/>
    </row>
    <row r="74" customFormat="false" ht="15.75" hidden="false" customHeight="false" outlineLevel="0" collapsed="false">
      <c r="A74" s="15" t="s">
        <v>388</v>
      </c>
      <c r="B74" s="43" t="s">
        <v>389</v>
      </c>
      <c r="C74" s="62"/>
      <c r="D74" s="15"/>
      <c r="E74" s="25"/>
      <c r="F74" s="25"/>
    </row>
    <row r="75" customFormat="false" ht="15.75" hidden="false" customHeight="false" outlineLevel="0" collapsed="false">
      <c r="A75" s="15" t="s">
        <v>390</v>
      </c>
      <c r="B75" s="43" t="s">
        <v>391</v>
      </c>
      <c r="C75" s="62"/>
      <c r="D75" s="15"/>
      <c r="E75" s="25"/>
      <c r="F75" s="25"/>
    </row>
    <row r="76" customFormat="false" ht="15.75" hidden="false" customHeight="false" outlineLevel="0" collapsed="false">
      <c r="A76" s="18" t="s">
        <v>392</v>
      </c>
      <c r="B76" s="44" t="s">
        <v>393</v>
      </c>
      <c r="C76" s="62"/>
      <c r="D76" s="18"/>
      <c r="E76" s="26"/>
      <c r="F76" s="26"/>
    </row>
    <row r="77" customFormat="false" ht="15.75" hidden="false" customHeight="false" outlineLevel="0" collapsed="false">
      <c r="A77" s="11" t="s">
        <v>394</v>
      </c>
      <c r="B77" s="43" t="s">
        <v>395</v>
      </c>
      <c r="C77" s="62"/>
      <c r="D77" s="11"/>
      <c r="E77" s="22"/>
      <c r="F77" s="22"/>
    </row>
    <row r="78" customFormat="false" ht="15.75" hidden="false" customHeight="false" outlineLevel="0" collapsed="false">
      <c r="A78" s="68" t="s">
        <v>190</v>
      </c>
      <c r="B78" s="69" t="s">
        <v>191</v>
      </c>
      <c r="C78" s="62" t="n">
        <v>0</v>
      </c>
      <c r="D78" s="213"/>
      <c r="E78" s="214"/>
      <c r="F78" s="214"/>
    </row>
    <row r="79" customFormat="false" ht="15.75" hidden="false" customHeight="false" outlineLevel="0" collapsed="false">
      <c r="A79" s="70" t="s">
        <v>192</v>
      </c>
      <c r="B79" s="71"/>
      <c r="C79" s="56" t="n">
        <f aca="false">SUM(C62+C78)</f>
        <v>66626192</v>
      </c>
      <c r="D79" s="56" t="n">
        <f aca="false">SUM(D62+D78)</f>
        <v>74631469</v>
      </c>
      <c r="E79" s="222"/>
      <c r="F79" s="222"/>
    </row>
    <row r="80" customFormat="false" ht="49.5" hidden="false" customHeight="true" outlineLevel="0" collapsed="false">
      <c r="A80" s="37" t="s">
        <v>3</v>
      </c>
      <c r="B80" s="38" t="s">
        <v>194</v>
      </c>
      <c r="C80" s="153" t="s">
        <v>578</v>
      </c>
      <c r="D80" s="157" t="s">
        <v>603</v>
      </c>
      <c r="E80" s="221"/>
      <c r="F80" s="221"/>
    </row>
    <row r="81" customFormat="false" ht="15.75" hidden="false" customHeight="false" outlineLevel="0" collapsed="false">
      <c r="A81" s="43" t="s">
        <v>211</v>
      </c>
      <c r="B81" s="41" t="s">
        <v>212</v>
      </c>
      <c r="C81" s="62"/>
      <c r="D81" s="62"/>
      <c r="E81" s="169"/>
      <c r="F81" s="169"/>
    </row>
    <row r="82" customFormat="false" ht="15.75" hidden="false" customHeight="false" outlineLevel="0" collapsed="false">
      <c r="A82" s="43" t="s">
        <v>213</v>
      </c>
      <c r="B82" s="41" t="s">
        <v>214</v>
      </c>
      <c r="C82" s="62"/>
      <c r="D82" s="62"/>
      <c r="E82" s="169"/>
      <c r="F82" s="169"/>
    </row>
    <row r="83" customFormat="false" ht="31.5" hidden="false" customHeight="false" outlineLevel="0" collapsed="false">
      <c r="A83" s="43" t="s">
        <v>215</v>
      </c>
      <c r="B83" s="41" t="s">
        <v>216</v>
      </c>
      <c r="C83" s="62"/>
      <c r="D83" s="62"/>
      <c r="E83" s="169"/>
      <c r="F83" s="169"/>
    </row>
    <row r="84" customFormat="false" ht="31.5" hidden="false" customHeight="false" outlineLevel="0" collapsed="false">
      <c r="A84" s="43" t="s">
        <v>217</v>
      </c>
      <c r="B84" s="41" t="s">
        <v>218</v>
      </c>
      <c r="C84" s="62"/>
      <c r="D84" s="62"/>
      <c r="E84" s="169"/>
      <c r="F84" s="169"/>
    </row>
    <row r="85" customFormat="false" ht="31.5" hidden="false" customHeight="false" outlineLevel="0" collapsed="false">
      <c r="A85" s="43" t="s">
        <v>219</v>
      </c>
      <c r="B85" s="41" t="s">
        <v>220</v>
      </c>
      <c r="C85" s="62"/>
      <c r="D85" s="62"/>
      <c r="E85" s="169"/>
      <c r="F85" s="169"/>
    </row>
    <row r="86" customFormat="false" ht="15.75" hidden="false" customHeight="false" outlineLevel="0" collapsed="false">
      <c r="A86" s="43" t="s">
        <v>221</v>
      </c>
      <c r="B86" s="41" t="s">
        <v>222</v>
      </c>
      <c r="C86" s="62"/>
      <c r="D86" s="62"/>
      <c r="E86" s="169"/>
      <c r="F86" s="169"/>
    </row>
    <row r="87" customFormat="false" ht="15.75" hidden="false" customHeight="false" outlineLevel="0" collapsed="false">
      <c r="A87" s="44" t="s">
        <v>223</v>
      </c>
      <c r="B87" s="45" t="s">
        <v>224</v>
      </c>
      <c r="C87" s="62"/>
      <c r="D87" s="62"/>
      <c r="E87" s="169"/>
      <c r="F87" s="169"/>
    </row>
    <row r="88" customFormat="false" ht="15.75" hidden="false" customHeight="false" outlineLevel="0" collapsed="false">
      <c r="A88" s="43" t="s">
        <v>229</v>
      </c>
      <c r="B88" s="41" t="s">
        <v>230</v>
      </c>
      <c r="C88" s="62"/>
      <c r="D88" s="62"/>
      <c r="E88" s="169"/>
      <c r="F88" s="169"/>
    </row>
    <row r="89" customFormat="false" ht="15.75" hidden="false" customHeight="false" outlineLevel="0" collapsed="false">
      <c r="A89" s="43" t="s">
        <v>231</v>
      </c>
      <c r="B89" s="41" t="s">
        <v>232</v>
      </c>
      <c r="C89" s="62"/>
      <c r="D89" s="62"/>
      <c r="E89" s="169"/>
      <c r="F89" s="169"/>
    </row>
    <row r="90" customFormat="false" ht="15.75" hidden="false" customHeight="false" outlineLevel="0" collapsed="false">
      <c r="A90" s="43" t="s">
        <v>233</v>
      </c>
      <c r="B90" s="41" t="s">
        <v>234</v>
      </c>
      <c r="C90" s="62"/>
      <c r="D90" s="62"/>
      <c r="E90" s="169"/>
      <c r="F90" s="169"/>
    </row>
    <row r="91" customFormat="false" ht="15.75" hidden="false" customHeight="false" outlineLevel="0" collapsed="false">
      <c r="A91" s="43" t="s">
        <v>235</v>
      </c>
      <c r="B91" s="41" t="s">
        <v>236</v>
      </c>
      <c r="C91" s="62"/>
      <c r="D91" s="62"/>
      <c r="E91" s="169"/>
      <c r="F91" s="169"/>
    </row>
    <row r="92" customFormat="false" ht="15.75" hidden="false" customHeight="false" outlineLevel="0" collapsed="false">
      <c r="A92" s="43" t="s">
        <v>247</v>
      </c>
      <c r="B92" s="41" t="s">
        <v>248</v>
      </c>
      <c r="C92" s="62"/>
      <c r="D92" s="62"/>
      <c r="E92" s="169"/>
      <c r="F92" s="169"/>
    </row>
    <row r="93" customFormat="false" ht="15.75" hidden="false" customHeight="false" outlineLevel="0" collapsed="false">
      <c r="A93" s="43" t="s">
        <v>249</v>
      </c>
      <c r="B93" s="41" t="s">
        <v>250</v>
      </c>
      <c r="C93" s="62"/>
      <c r="D93" s="62"/>
      <c r="E93" s="169"/>
      <c r="F93" s="169"/>
    </row>
    <row r="94" customFormat="false" ht="15.75" hidden="false" customHeight="false" outlineLevel="0" collapsed="false">
      <c r="A94" s="44" t="s">
        <v>251</v>
      </c>
      <c r="B94" s="45" t="s">
        <v>252</v>
      </c>
      <c r="C94" s="62"/>
      <c r="D94" s="62"/>
      <c r="E94" s="169"/>
      <c r="F94" s="169"/>
    </row>
    <row r="95" customFormat="false" ht="15.75" hidden="false" customHeight="false" outlineLevel="0" collapsed="false">
      <c r="A95" s="11" t="s">
        <v>253</v>
      </c>
      <c r="B95" s="41" t="s">
        <v>254</v>
      </c>
      <c r="C95" s="62"/>
      <c r="D95" s="62"/>
      <c r="E95" s="169"/>
      <c r="F95" s="169"/>
    </row>
    <row r="96" customFormat="false" ht="15.75" hidden="false" customHeight="false" outlineLevel="0" collapsed="false">
      <c r="A96" s="11" t="s">
        <v>255</v>
      </c>
      <c r="B96" s="41" t="s">
        <v>256</v>
      </c>
      <c r="C96" s="62" t="n">
        <f aca="false">SUM('22. Művház bev'!G34)</f>
        <v>800000</v>
      </c>
      <c r="D96" s="62" t="n">
        <f aca="false">SUM('22. Művház bev'!H34)</f>
        <v>5461655</v>
      </c>
      <c r="E96" s="169"/>
      <c r="F96" s="169"/>
    </row>
    <row r="97" customFormat="false" ht="15.75" hidden="false" customHeight="false" outlineLevel="0" collapsed="false">
      <c r="A97" s="11" t="s">
        <v>257</v>
      </c>
      <c r="B97" s="41" t="s">
        <v>258</v>
      </c>
      <c r="C97" s="62"/>
      <c r="D97" s="62"/>
      <c r="E97" s="169"/>
      <c r="F97" s="169"/>
    </row>
    <row r="98" customFormat="false" ht="15.75" hidden="false" customHeight="false" outlineLevel="0" collapsed="false">
      <c r="A98" s="11" t="s">
        <v>259</v>
      </c>
      <c r="B98" s="41" t="s">
        <v>260</v>
      </c>
      <c r="C98" s="62"/>
      <c r="D98" s="62"/>
      <c r="E98" s="169"/>
      <c r="F98" s="169"/>
    </row>
    <row r="99" customFormat="false" ht="15.75" hidden="false" customHeight="false" outlineLevel="0" collapsed="false">
      <c r="A99" s="11" t="s">
        <v>261</v>
      </c>
      <c r="B99" s="41" t="s">
        <v>262</v>
      </c>
      <c r="C99" s="62"/>
      <c r="D99" s="62"/>
      <c r="E99" s="169"/>
      <c r="F99" s="169"/>
    </row>
    <row r="100" customFormat="false" ht="15.75" hidden="false" customHeight="false" outlineLevel="0" collapsed="false">
      <c r="A100" s="11" t="s">
        <v>263</v>
      </c>
      <c r="B100" s="41" t="s">
        <v>264</v>
      </c>
      <c r="C100" s="62" t="n">
        <f aca="false">SUM('22. Művház bev'!G38)</f>
        <v>50000</v>
      </c>
      <c r="D100" s="62" t="n">
        <f aca="false">SUM('22. Művház bev'!H38)</f>
        <v>116889</v>
      </c>
      <c r="E100" s="169"/>
      <c r="F100" s="169"/>
    </row>
    <row r="101" customFormat="false" ht="15.75" hidden="false" customHeight="false" outlineLevel="0" collapsed="false">
      <c r="A101" s="11" t="s">
        <v>265</v>
      </c>
      <c r="B101" s="41" t="s">
        <v>266</v>
      </c>
      <c r="C101" s="62"/>
      <c r="D101" s="62"/>
      <c r="E101" s="169"/>
      <c r="F101" s="169"/>
    </row>
    <row r="102" customFormat="false" ht="15.75" hidden="false" customHeight="false" outlineLevel="0" collapsed="false">
      <c r="A102" s="11" t="s">
        <v>267</v>
      </c>
      <c r="B102" s="41" t="s">
        <v>268</v>
      </c>
      <c r="C102" s="62"/>
      <c r="D102" s="62"/>
      <c r="E102" s="169"/>
      <c r="F102" s="169"/>
    </row>
    <row r="103" customFormat="false" ht="15.75" hidden="false" customHeight="false" outlineLevel="0" collapsed="false">
      <c r="A103" s="11" t="s">
        <v>269</v>
      </c>
      <c r="B103" s="41" t="s">
        <v>270</v>
      </c>
      <c r="C103" s="62"/>
      <c r="D103" s="62"/>
      <c r="E103" s="169"/>
      <c r="F103" s="169"/>
    </row>
    <row r="104" customFormat="false" ht="15.75" hidden="false" customHeight="false" outlineLevel="0" collapsed="false">
      <c r="A104" s="11" t="s">
        <v>271</v>
      </c>
      <c r="B104" s="41" t="s">
        <v>272</v>
      </c>
      <c r="C104" s="62" t="n">
        <f aca="false">SUM('22. Művház bev'!G42)</f>
        <v>0</v>
      </c>
      <c r="D104" s="62" t="n">
        <f aca="false">SUM('22. Művház bev'!H42)</f>
        <v>128168</v>
      </c>
      <c r="E104" s="169"/>
      <c r="F104" s="169"/>
    </row>
    <row r="105" customFormat="false" ht="15.75" hidden="false" customHeight="false" outlineLevel="0" collapsed="false">
      <c r="A105" s="16" t="s">
        <v>273</v>
      </c>
      <c r="B105" s="45" t="s">
        <v>274</v>
      </c>
      <c r="C105" s="56" t="n">
        <f aca="false">SUM(C96:C104)</f>
        <v>850000</v>
      </c>
      <c r="D105" s="56" t="n">
        <f aca="false">SUM('22. Művház bev'!H43)</f>
        <v>5792277</v>
      </c>
      <c r="E105" s="222"/>
      <c r="F105" s="222"/>
    </row>
    <row r="106" customFormat="false" ht="31.5" hidden="false" customHeight="false" outlineLevel="0" collapsed="false">
      <c r="A106" s="11" t="s">
        <v>275</v>
      </c>
      <c r="B106" s="41" t="s">
        <v>276</v>
      </c>
      <c r="C106" s="62"/>
      <c r="D106" s="62"/>
      <c r="E106" s="169"/>
      <c r="F106" s="169"/>
    </row>
    <row r="107" customFormat="false" ht="31.5" hidden="false" customHeight="false" outlineLevel="0" collapsed="false">
      <c r="A107" s="43" t="s">
        <v>277</v>
      </c>
      <c r="B107" s="41" t="s">
        <v>278</v>
      </c>
      <c r="C107" s="62"/>
      <c r="D107" s="62"/>
      <c r="E107" s="169"/>
      <c r="F107" s="169"/>
    </row>
    <row r="108" customFormat="false" ht="15.75" hidden="false" customHeight="false" outlineLevel="0" collapsed="false">
      <c r="A108" s="11" t="s">
        <v>279</v>
      </c>
      <c r="B108" s="41" t="s">
        <v>548</v>
      </c>
      <c r="C108" s="62"/>
      <c r="D108" s="62"/>
      <c r="E108" s="169"/>
      <c r="F108" s="169"/>
    </row>
    <row r="109" customFormat="false" ht="15.75" hidden="false" customHeight="false" outlineLevel="0" collapsed="false">
      <c r="A109" s="44" t="s">
        <v>281</v>
      </c>
      <c r="B109" s="45" t="s">
        <v>282</v>
      </c>
      <c r="C109" s="62"/>
      <c r="D109" s="62"/>
      <c r="E109" s="169"/>
      <c r="F109" s="169"/>
    </row>
    <row r="110" customFormat="false" ht="15.75" hidden="false" customHeight="false" outlineLevel="0" collapsed="false">
      <c r="A110" s="64" t="s">
        <v>130</v>
      </c>
      <c r="B110" s="72"/>
      <c r="C110" s="62"/>
      <c r="D110" s="62"/>
      <c r="E110" s="169"/>
      <c r="F110" s="169"/>
    </row>
    <row r="111" customFormat="false" ht="15.75" hidden="false" customHeight="false" outlineLevel="0" collapsed="false">
      <c r="A111" s="43" t="s">
        <v>283</v>
      </c>
      <c r="B111" s="41" t="s">
        <v>284</v>
      </c>
      <c r="C111" s="62"/>
      <c r="D111" s="62"/>
      <c r="E111" s="169"/>
      <c r="F111" s="169"/>
    </row>
    <row r="112" customFormat="false" ht="31.5" hidden="false" customHeight="false" outlineLevel="0" collapsed="false">
      <c r="A112" s="43" t="s">
        <v>285</v>
      </c>
      <c r="B112" s="41" t="s">
        <v>286</v>
      </c>
      <c r="C112" s="62"/>
      <c r="D112" s="62"/>
      <c r="E112" s="169"/>
      <c r="F112" s="169"/>
    </row>
    <row r="113" customFormat="false" ht="31.5" hidden="false" customHeight="false" outlineLevel="0" collapsed="false">
      <c r="A113" s="43" t="s">
        <v>287</v>
      </c>
      <c r="B113" s="41" t="s">
        <v>288</v>
      </c>
      <c r="C113" s="62"/>
      <c r="D113" s="62"/>
      <c r="E113" s="169"/>
      <c r="F113" s="169"/>
    </row>
    <row r="114" customFormat="false" ht="31.5" hidden="false" customHeight="false" outlineLevel="0" collapsed="false">
      <c r="A114" s="43" t="s">
        <v>289</v>
      </c>
      <c r="B114" s="41" t="s">
        <v>290</v>
      </c>
      <c r="C114" s="62"/>
      <c r="D114" s="62"/>
      <c r="E114" s="169"/>
      <c r="F114" s="169"/>
    </row>
    <row r="115" customFormat="false" ht="15.75" hidden="false" customHeight="false" outlineLevel="0" collapsed="false">
      <c r="A115" s="43" t="s">
        <v>291</v>
      </c>
      <c r="B115" s="41" t="s">
        <v>292</v>
      </c>
      <c r="C115" s="62"/>
      <c r="D115" s="62"/>
      <c r="E115" s="169"/>
      <c r="F115" s="169"/>
    </row>
    <row r="116" customFormat="false" ht="15.75" hidden="false" customHeight="false" outlineLevel="0" collapsed="false">
      <c r="A116" s="44" t="s">
        <v>293</v>
      </c>
      <c r="B116" s="45" t="s">
        <v>294</v>
      </c>
      <c r="C116" s="62"/>
      <c r="D116" s="62"/>
      <c r="E116" s="169"/>
      <c r="F116" s="169"/>
    </row>
    <row r="117" customFormat="false" ht="15.75" hidden="false" customHeight="false" outlineLevel="0" collapsed="false">
      <c r="A117" s="11" t="s">
        <v>295</v>
      </c>
      <c r="B117" s="41" t="s">
        <v>296</v>
      </c>
      <c r="C117" s="62"/>
      <c r="D117" s="62"/>
      <c r="E117" s="169"/>
      <c r="F117" s="169"/>
    </row>
    <row r="118" customFormat="false" ht="15.75" hidden="false" customHeight="false" outlineLevel="0" collapsed="false">
      <c r="A118" s="11" t="s">
        <v>297</v>
      </c>
      <c r="B118" s="41" t="s">
        <v>298</v>
      </c>
      <c r="C118" s="62"/>
      <c r="D118" s="62"/>
      <c r="E118" s="169"/>
      <c r="F118" s="169"/>
    </row>
    <row r="119" customFormat="false" ht="15.75" hidden="false" customHeight="false" outlineLevel="0" collapsed="false">
      <c r="A119" s="11" t="s">
        <v>299</v>
      </c>
      <c r="B119" s="41" t="s">
        <v>300</v>
      </c>
      <c r="C119" s="62"/>
      <c r="D119" s="62"/>
      <c r="E119" s="169"/>
      <c r="F119" s="169"/>
    </row>
    <row r="120" customFormat="false" ht="15.75" hidden="false" customHeight="false" outlineLevel="0" collapsed="false">
      <c r="A120" s="11" t="s">
        <v>301</v>
      </c>
      <c r="B120" s="41" t="s">
        <v>302</v>
      </c>
      <c r="C120" s="62"/>
      <c r="D120" s="62"/>
      <c r="E120" s="169"/>
      <c r="F120" s="169"/>
    </row>
    <row r="121" customFormat="false" ht="15.75" hidden="false" customHeight="false" outlineLevel="0" collapsed="false">
      <c r="A121" s="11" t="s">
        <v>303</v>
      </c>
      <c r="B121" s="41" t="s">
        <v>304</v>
      </c>
      <c r="C121" s="62"/>
      <c r="D121" s="62"/>
      <c r="E121" s="169"/>
      <c r="F121" s="169"/>
    </row>
    <row r="122" customFormat="false" ht="15.75" hidden="false" customHeight="false" outlineLevel="0" collapsed="false">
      <c r="A122" s="44" t="s">
        <v>305</v>
      </c>
      <c r="B122" s="45" t="s">
        <v>306</v>
      </c>
      <c r="C122" s="62"/>
      <c r="D122" s="62"/>
      <c r="E122" s="169"/>
      <c r="F122" s="169"/>
    </row>
    <row r="123" customFormat="false" ht="31.5" hidden="false" customHeight="false" outlineLevel="0" collapsed="false">
      <c r="A123" s="11" t="s">
        <v>307</v>
      </c>
      <c r="B123" s="41" t="s">
        <v>308</v>
      </c>
      <c r="C123" s="62"/>
      <c r="D123" s="62"/>
      <c r="E123" s="169"/>
      <c r="F123" s="169"/>
    </row>
    <row r="124" customFormat="false" ht="31.5" hidden="false" customHeight="false" outlineLevel="0" collapsed="false">
      <c r="A124" s="43" t="s">
        <v>309</v>
      </c>
      <c r="B124" s="41" t="s">
        <v>310</v>
      </c>
      <c r="C124" s="62"/>
      <c r="D124" s="62"/>
      <c r="E124" s="169"/>
      <c r="F124" s="169"/>
    </row>
    <row r="125" customFormat="false" ht="15.75" hidden="false" customHeight="false" outlineLevel="0" collapsed="false">
      <c r="A125" s="11" t="s">
        <v>311</v>
      </c>
      <c r="B125" s="41" t="s">
        <v>549</v>
      </c>
      <c r="C125" s="62"/>
      <c r="D125" s="62"/>
      <c r="E125" s="169"/>
      <c r="F125" s="169"/>
    </row>
    <row r="126" customFormat="false" ht="15.75" hidden="false" customHeight="false" outlineLevel="0" collapsed="false">
      <c r="A126" s="44" t="s">
        <v>313</v>
      </c>
      <c r="B126" s="45" t="s">
        <v>314</v>
      </c>
      <c r="C126" s="62"/>
      <c r="D126" s="62"/>
      <c r="E126" s="169"/>
      <c r="F126" s="169"/>
    </row>
    <row r="127" customFormat="false" ht="15.75" hidden="false" customHeight="false" outlineLevel="0" collapsed="false">
      <c r="A127" s="64" t="s">
        <v>159</v>
      </c>
      <c r="B127" s="72"/>
      <c r="C127" s="62"/>
      <c r="D127" s="62"/>
      <c r="E127" s="169"/>
      <c r="F127" s="169"/>
    </row>
    <row r="128" customFormat="false" ht="15.75" hidden="false" customHeight="false" outlineLevel="0" collapsed="false">
      <c r="A128" s="73" t="s">
        <v>315</v>
      </c>
      <c r="B128" s="66" t="s">
        <v>316</v>
      </c>
      <c r="C128" s="56" t="n">
        <f aca="false">SUM('22. Művház bev'!G61)</f>
        <v>850000</v>
      </c>
      <c r="D128" s="56" t="n">
        <f aca="false">SUM('22. Művház bev'!H61)</f>
        <v>5855277</v>
      </c>
      <c r="E128" s="222"/>
      <c r="F128" s="222"/>
    </row>
    <row r="129" customFormat="false" ht="15.75" hidden="false" customHeight="false" outlineLevel="0" collapsed="false">
      <c r="A129" s="74" t="s">
        <v>317</v>
      </c>
      <c r="B129" s="75"/>
      <c r="C129" s="62"/>
      <c r="D129" s="62"/>
      <c r="E129" s="169"/>
      <c r="F129" s="169"/>
    </row>
    <row r="130" customFormat="false" ht="15.75" hidden="false" customHeight="false" outlineLevel="0" collapsed="false">
      <c r="A130" s="74" t="s">
        <v>318</v>
      </c>
      <c r="B130" s="75"/>
      <c r="C130" s="62"/>
      <c r="D130" s="62"/>
      <c r="E130" s="169"/>
      <c r="F130" s="169"/>
    </row>
    <row r="131" customFormat="false" ht="15.75" hidden="false" customHeight="false" outlineLevel="0" collapsed="false">
      <c r="A131" s="16" t="s">
        <v>325</v>
      </c>
      <c r="B131" s="44" t="s">
        <v>326</v>
      </c>
      <c r="C131" s="62"/>
      <c r="D131" s="62"/>
      <c r="E131" s="169"/>
      <c r="F131" s="169"/>
    </row>
    <row r="132" customFormat="false" ht="15.75" hidden="false" customHeight="false" outlineLevel="0" collapsed="false">
      <c r="A132" s="18" t="s">
        <v>335</v>
      </c>
      <c r="B132" s="44" t="s">
        <v>336</v>
      </c>
      <c r="C132" s="62"/>
      <c r="D132" s="62"/>
      <c r="E132" s="169"/>
      <c r="F132" s="169"/>
    </row>
    <row r="133" customFormat="false" ht="15.75" hidden="false" customHeight="false" outlineLevel="0" collapsed="false">
      <c r="A133" s="43" t="s">
        <v>337</v>
      </c>
      <c r="B133" s="43" t="s">
        <v>338</v>
      </c>
      <c r="C133" s="62" t="n">
        <f aca="false">SUM('22. Művház bev'!G66)</f>
        <v>612073</v>
      </c>
      <c r="D133" s="62" t="n">
        <f aca="false">SUM('22. Művház bev'!H66)</f>
        <v>612073</v>
      </c>
      <c r="E133" s="169"/>
      <c r="F133" s="169"/>
    </row>
    <row r="134" customFormat="false" ht="15.75" hidden="false" customHeight="false" outlineLevel="0" collapsed="false">
      <c r="A134" s="43" t="s">
        <v>339</v>
      </c>
      <c r="B134" s="43" t="s">
        <v>338</v>
      </c>
      <c r="C134" s="62"/>
      <c r="D134" s="62"/>
      <c r="E134" s="169"/>
      <c r="F134" s="169"/>
    </row>
    <row r="135" customFormat="false" ht="15.75" hidden="false" customHeight="false" outlineLevel="0" collapsed="false">
      <c r="A135" s="43" t="s">
        <v>340</v>
      </c>
      <c r="B135" s="43" t="s">
        <v>341</v>
      </c>
      <c r="C135" s="62"/>
      <c r="D135" s="62"/>
      <c r="E135" s="169"/>
      <c r="F135" s="169"/>
    </row>
    <row r="136" customFormat="false" ht="15.75" hidden="false" customHeight="false" outlineLevel="0" collapsed="false">
      <c r="A136" s="43" t="s">
        <v>342</v>
      </c>
      <c r="B136" s="43" t="s">
        <v>341</v>
      </c>
      <c r="C136" s="62"/>
      <c r="D136" s="62"/>
      <c r="E136" s="169"/>
      <c r="F136" s="169"/>
    </row>
    <row r="137" customFormat="false" ht="15.75" hidden="false" customHeight="false" outlineLevel="0" collapsed="false">
      <c r="A137" s="44" t="s">
        <v>343</v>
      </c>
      <c r="B137" s="44" t="s">
        <v>344</v>
      </c>
      <c r="C137" s="56" t="n">
        <f aca="false">SUM(C133:C136)</f>
        <v>612073</v>
      </c>
      <c r="D137" s="56" t="n">
        <f aca="false">SUM('22. Művház bev'!H70)</f>
        <v>612073</v>
      </c>
      <c r="E137" s="222"/>
      <c r="F137" s="222"/>
    </row>
    <row r="138" customFormat="false" ht="15.75" hidden="false" customHeight="false" outlineLevel="0" collapsed="false">
      <c r="A138" s="15" t="s">
        <v>345</v>
      </c>
      <c r="B138" s="43" t="s">
        <v>346</v>
      </c>
      <c r="C138" s="62"/>
      <c r="D138" s="62"/>
      <c r="E138" s="169"/>
      <c r="F138" s="169"/>
    </row>
    <row r="139" customFormat="false" ht="15.75" hidden="false" customHeight="false" outlineLevel="0" collapsed="false">
      <c r="A139" s="15" t="s">
        <v>347</v>
      </c>
      <c r="B139" s="43" t="s">
        <v>348</v>
      </c>
      <c r="C139" s="62"/>
      <c r="D139" s="62"/>
      <c r="E139" s="169"/>
      <c r="F139" s="169"/>
    </row>
    <row r="140" customFormat="false" ht="15.75" hidden="false" customHeight="false" outlineLevel="0" collapsed="false">
      <c r="A140" s="15" t="s">
        <v>349</v>
      </c>
      <c r="B140" s="43" t="s">
        <v>350</v>
      </c>
      <c r="C140" s="62" t="n">
        <f aca="false">SUM('22. Művház bev'!G73)</f>
        <v>65164119</v>
      </c>
      <c r="D140" s="62" t="n">
        <f aca="false">SUM('22. Művház bev'!H73)</f>
        <v>68164119</v>
      </c>
      <c r="E140" s="169"/>
      <c r="F140" s="169"/>
    </row>
    <row r="141" customFormat="false" ht="15.75" hidden="false" customHeight="false" outlineLevel="0" collapsed="false">
      <c r="A141" s="15" t="s">
        <v>351</v>
      </c>
      <c r="B141" s="43" t="s">
        <v>352</v>
      </c>
      <c r="C141" s="62"/>
      <c r="D141" s="62"/>
      <c r="E141" s="169"/>
      <c r="F141" s="169"/>
    </row>
    <row r="142" customFormat="false" ht="15.75" hidden="false" customHeight="false" outlineLevel="0" collapsed="false">
      <c r="A142" s="11" t="s">
        <v>353</v>
      </c>
      <c r="B142" s="43" t="s">
        <v>354</v>
      </c>
      <c r="C142" s="62"/>
      <c r="D142" s="62"/>
      <c r="E142" s="169"/>
      <c r="F142" s="169"/>
    </row>
    <row r="143" customFormat="false" ht="15.75" hidden="false" customHeight="false" outlineLevel="0" collapsed="false">
      <c r="A143" s="16" t="s">
        <v>355</v>
      </c>
      <c r="B143" s="44" t="s">
        <v>356</v>
      </c>
      <c r="C143" s="56" t="n">
        <f aca="false">SUM(C137:C140)</f>
        <v>65776192</v>
      </c>
      <c r="D143" s="56" t="n">
        <f aca="false">SUM('22. Művház bev'!H76)</f>
        <v>68776192</v>
      </c>
      <c r="E143" s="222"/>
      <c r="F143" s="222"/>
    </row>
    <row r="144" customFormat="false" ht="15.75" hidden="false" customHeight="false" outlineLevel="0" collapsed="false">
      <c r="A144" s="11" t="s">
        <v>357</v>
      </c>
      <c r="B144" s="43" t="s">
        <v>358</v>
      </c>
      <c r="C144" s="62"/>
      <c r="D144" s="62"/>
      <c r="E144" s="169"/>
      <c r="F144" s="169"/>
    </row>
    <row r="145" customFormat="false" ht="15.75" hidden="false" customHeight="false" outlineLevel="0" collapsed="false">
      <c r="A145" s="11" t="s">
        <v>359</v>
      </c>
      <c r="B145" s="43" t="s">
        <v>360</v>
      </c>
      <c r="C145" s="62"/>
      <c r="D145" s="62"/>
      <c r="E145" s="169"/>
      <c r="F145" s="169"/>
    </row>
    <row r="146" customFormat="false" ht="15.75" hidden="false" customHeight="false" outlineLevel="0" collapsed="false">
      <c r="A146" s="15" t="s">
        <v>361</v>
      </c>
      <c r="B146" s="43" t="s">
        <v>362</v>
      </c>
      <c r="C146" s="62"/>
      <c r="D146" s="62"/>
      <c r="E146" s="169"/>
      <c r="F146" s="169"/>
    </row>
    <row r="147" customFormat="false" ht="15.75" hidden="false" customHeight="false" outlineLevel="0" collapsed="false">
      <c r="A147" s="15" t="s">
        <v>363</v>
      </c>
      <c r="B147" s="43" t="s">
        <v>364</v>
      </c>
      <c r="C147" s="62"/>
      <c r="D147" s="62"/>
      <c r="E147" s="169"/>
      <c r="F147" s="169"/>
    </row>
    <row r="148" customFormat="false" ht="15.75" hidden="false" customHeight="false" outlineLevel="0" collapsed="false">
      <c r="A148" s="18" t="s">
        <v>365</v>
      </c>
      <c r="B148" s="44" t="s">
        <v>366</v>
      </c>
      <c r="C148" s="62"/>
      <c r="D148" s="62"/>
      <c r="E148" s="169"/>
      <c r="F148" s="169"/>
    </row>
    <row r="149" customFormat="false" ht="15.75" hidden="false" customHeight="false" outlineLevel="0" collapsed="false">
      <c r="A149" s="16" t="s">
        <v>367</v>
      </c>
      <c r="B149" s="44" t="s">
        <v>368</v>
      </c>
      <c r="C149" s="62"/>
      <c r="D149" s="62"/>
      <c r="E149" s="169"/>
      <c r="F149" s="169"/>
    </row>
    <row r="150" customFormat="false" ht="15.75" hidden="false" customHeight="false" outlineLevel="0" collapsed="false">
      <c r="A150" s="68" t="s">
        <v>369</v>
      </c>
      <c r="B150" s="69" t="s">
        <v>370</v>
      </c>
      <c r="C150" s="56" t="n">
        <f aca="false">SUM(C143)</f>
        <v>65776192</v>
      </c>
      <c r="D150" s="56" t="n">
        <f aca="false">SUM('22. Művház bev'!H77)</f>
        <v>68776192</v>
      </c>
      <c r="E150" s="222"/>
      <c r="F150" s="222"/>
    </row>
    <row r="151" customFormat="false" ht="15.75" hidden="false" customHeight="false" outlineLevel="0" collapsed="false">
      <c r="A151" s="70" t="s">
        <v>371</v>
      </c>
      <c r="B151" s="71"/>
      <c r="C151" s="56" t="n">
        <f aca="false">SUM(C150+C105)</f>
        <v>66626192</v>
      </c>
      <c r="D151" s="56" t="n">
        <f aca="false">SUM('22. Művház bev'!H78)</f>
        <v>74631469</v>
      </c>
      <c r="E151" s="222"/>
      <c r="F151" s="222"/>
    </row>
  </sheetData>
  <mergeCells count="2">
    <mergeCell ref="A1:E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G97" activeCellId="0" sqref="G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72.41"/>
    <col collapsed="false" customWidth="false" hidden="false" outlineLevel="0" max="2" min="2" style="77" width="9.14"/>
    <col collapsed="false" customWidth="true" hidden="false" outlineLevel="0" max="4" min="3" style="77" width="17.14"/>
    <col collapsed="false" customWidth="true" hidden="false" outlineLevel="0" max="6" min="5" style="77" width="20.13"/>
    <col collapsed="false" customWidth="true" hidden="false" outlineLevel="0" max="7" min="7" style="77" width="15.56"/>
    <col collapsed="false" customWidth="true" hidden="false" outlineLevel="0" max="8" min="8" style="77" width="15.13"/>
    <col collapsed="false" customWidth="false" hidden="false" outlineLevel="0" max="10" min="9" style="77" width="9.14"/>
    <col collapsed="false" customWidth="true" hidden="false" outlineLevel="0" max="11" min="11" style="77" width="11.28"/>
    <col collapsed="false" customWidth="false" hidden="false" outlineLevel="0" max="257" min="12" style="77" width="9.14"/>
  </cols>
  <sheetData>
    <row r="1" customFormat="false" ht="21" hidden="false" customHeight="true" outlineLevel="0" collapsed="false">
      <c r="A1" s="79" t="s">
        <v>604</v>
      </c>
      <c r="B1" s="79"/>
      <c r="C1" s="79"/>
      <c r="D1" s="79"/>
      <c r="E1" s="79"/>
      <c r="F1" s="79"/>
      <c r="G1" s="79"/>
    </row>
    <row r="2" customFormat="false" ht="18.7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</row>
    <row r="3" customFormat="false" ht="15.75" hidden="false" customHeight="false" outlineLevel="0" collapsed="false">
      <c r="A3" s="77" t="s">
        <v>409</v>
      </c>
    </row>
    <row r="4" customFormat="false" ht="47.25" hidden="false" customHeight="false" outlineLevel="0" collapsed="false">
      <c r="A4" s="230" t="s">
        <v>3</v>
      </c>
      <c r="B4" s="82" t="s">
        <v>4</v>
      </c>
      <c r="C4" s="231" t="s">
        <v>533</v>
      </c>
      <c r="D4" s="231" t="s">
        <v>6</v>
      </c>
      <c r="E4" s="231" t="s">
        <v>534</v>
      </c>
      <c r="F4" s="231" t="s">
        <v>8</v>
      </c>
      <c r="G4" s="231" t="s">
        <v>9</v>
      </c>
      <c r="H4" s="231" t="s">
        <v>605</v>
      </c>
    </row>
    <row r="5" customFormat="false" ht="15.75" hidden="false" customHeight="false" outlineLevel="0" collapsed="false">
      <c r="A5" s="232" t="s">
        <v>11</v>
      </c>
      <c r="B5" s="232" t="s">
        <v>12</v>
      </c>
      <c r="C5" s="86" t="n">
        <v>11449200</v>
      </c>
      <c r="D5" s="86" t="n">
        <v>12918778</v>
      </c>
      <c r="E5" s="86" t="n">
        <v>3912000</v>
      </c>
      <c r="F5" s="86" t="n">
        <v>4989558</v>
      </c>
      <c r="G5" s="86" t="n">
        <f aca="false">SUM(C5+E5)</f>
        <v>15361200</v>
      </c>
      <c r="H5" s="86" t="n">
        <f aca="false">SUM(D5+F5)</f>
        <v>17908336</v>
      </c>
    </row>
    <row r="6" customFormat="false" ht="15.75" hidden="false" customHeight="false" outlineLevel="0" collapsed="false">
      <c r="A6" s="232" t="s">
        <v>13</v>
      </c>
      <c r="B6" s="232" t="s">
        <v>14</v>
      </c>
      <c r="C6" s="86"/>
      <c r="D6" s="86"/>
      <c r="E6" s="86"/>
      <c r="F6" s="86"/>
      <c r="G6" s="86" t="n">
        <f aca="false">SUM(C6+E6)</f>
        <v>0</v>
      </c>
      <c r="H6" s="86" t="n">
        <f aca="false">SUM(D6+F6)</f>
        <v>0</v>
      </c>
    </row>
    <row r="7" customFormat="false" ht="15.75" hidden="false" customHeight="false" outlineLevel="0" collapsed="false">
      <c r="A7" s="232" t="s">
        <v>15</v>
      </c>
      <c r="B7" s="232" t="s">
        <v>16</v>
      </c>
      <c r="C7" s="86"/>
      <c r="D7" s="86" t="n">
        <v>100000</v>
      </c>
      <c r="E7" s="86"/>
      <c r="F7" s="86"/>
      <c r="G7" s="86" t="n">
        <f aca="false">SUM(C7+E7)</f>
        <v>0</v>
      </c>
      <c r="H7" s="86" t="n">
        <f aca="false">SUM(D7+F7)</f>
        <v>100000</v>
      </c>
    </row>
    <row r="8" customFormat="false" ht="15.75" hidden="false" customHeight="false" outlineLevel="0" collapsed="false">
      <c r="A8" s="233" t="s">
        <v>17</v>
      </c>
      <c r="B8" s="232" t="s">
        <v>18</v>
      </c>
      <c r="C8" s="86" t="n">
        <v>0</v>
      </c>
      <c r="D8" s="86"/>
      <c r="E8" s="86" t="n">
        <v>0</v>
      </c>
      <c r="F8" s="86"/>
      <c r="G8" s="86" t="n">
        <f aca="false">SUM(C8+E8)</f>
        <v>0</v>
      </c>
      <c r="H8" s="86" t="n">
        <f aca="false">SUM(D8+F8)</f>
        <v>0</v>
      </c>
    </row>
    <row r="9" customFormat="false" ht="15.75" hidden="false" customHeight="false" outlineLevel="0" collapsed="false">
      <c r="A9" s="233" t="s">
        <v>19</v>
      </c>
      <c r="B9" s="232" t="s">
        <v>20</v>
      </c>
      <c r="C9" s="86"/>
      <c r="D9" s="86"/>
      <c r="E9" s="86"/>
      <c r="F9" s="86"/>
      <c r="G9" s="86" t="n">
        <f aca="false">SUM(C9+E9)</f>
        <v>0</v>
      </c>
      <c r="H9" s="86" t="n">
        <f aca="false">SUM(D9+F9)</f>
        <v>0</v>
      </c>
    </row>
    <row r="10" customFormat="false" ht="15.75" hidden="false" customHeight="false" outlineLevel="0" collapsed="false">
      <c r="A10" s="233" t="s">
        <v>21</v>
      </c>
      <c r="B10" s="232" t="s">
        <v>22</v>
      </c>
      <c r="C10" s="86" t="n">
        <v>0</v>
      </c>
      <c r="D10" s="86"/>
      <c r="E10" s="86"/>
      <c r="F10" s="86"/>
      <c r="G10" s="86" t="n">
        <f aca="false">SUM(C10+E10)</f>
        <v>0</v>
      </c>
      <c r="H10" s="86" t="n">
        <f aca="false">SUM(D10+F10)</f>
        <v>0</v>
      </c>
    </row>
    <row r="11" customFormat="false" ht="15.75" hidden="false" customHeight="false" outlineLevel="0" collapsed="false">
      <c r="A11" s="233" t="s">
        <v>23</v>
      </c>
      <c r="B11" s="232" t="s">
        <v>24</v>
      </c>
      <c r="C11" s="86" t="n">
        <v>562500</v>
      </c>
      <c r="D11" s="86" t="n">
        <v>290000</v>
      </c>
      <c r="E11" s="86" t="n">
        <v>120000</v>
      </c>
      <c r="F11" s="86" t="n">
        <v>120000</v>
      </c>
      <c r="G11" s="86" t="n">
        <f aca="false">SUM(C11+E11)</f>
        <v>682500</v>
      </c>
      <c r="H11" s="86" t="n">
        <f aca="false">SUM(D11+F11)</f>
        <v>410000</v>
      </c>
    </row>
    <row r="12" customFormat="false" ht="15.75" hidden="false" customHeight="false" outlineLevel="0" collapsed="false">
      <c r="A12" s="233" t="s">
        <v>25</v>
      </c>
      <c r="B12" s="232" t="s">
        <v>26</v>
      </c>
      <c r="C12" s="86"/>
      <c r="D12" s="86"/>
      <c r="E12" s="86"/>
      <c r="F12" s="86"/>
      <c r="G12" s="86" t="n">
        <f aca="false">SUM(C12+E12)</f>
        <v>0</v>
      </c>
      <c r="H12" s="86" t="n">
        <f aca="false">SUM(D12+F12)</f>
        <v>0</v>
      </c>
    </row>
    <row r="13" customFormat="false" ht="15.75" hidden="false" customHeight="false" outlineLevel="0" collapsed="false">
      <c r="A13" s="89" t="s">
        <v>27</v>
      </c>
      <c r="B13" s="232" t="s">
        <v>28</v>
      </c>
      <c r="C13" s="86" t="n">
        <v>500000</v>
      </c>
      <c r="D13" s="86" t="n">
        <v>0</v>
      </c>
      <c r="E13" s="86" t="n">
        <v>0</v>
      </c>
      <c r="F13" s="86" t="n">
        <v>0</v>
      </c>
      <c r="G13" s="86" t="n">
        <f aca="false">SUM(C13+E13)</f>
        <v>500000</v>
      </c>
      <c r="H13" s="86" t="n">
        <f aca="false">SUM(D13+F13)</f>
        <v>0</v>
      </c>
    </row>
    <row r="14" customFormat="false" ht="15.75" hidden="false" customHeight="false" outlineLevel="0" collapsed="false">
      <c r="A14" s="89" t="s">
        <v>29</v>
      </c>
      <c r="B14" s="232" t="s">
        <v>30</v>
      </c>
      <c r="C14" s="86" t="n">
        <v>26000</v>
      </c>
      <c r="D14" s="86" t="n">
        <v>0</v>
      </c>
      <c r="E14" s="86" t="n">
        <v>12000</v>
      </c>
      <c r="F14" s="86" t="n">
        <v>0</v>
      </c>
      <c r="G14" s="86" t="n">
        <f aca="false">SUM(C14+E14)</f>
        <v>38000</v>
      </c>
      <c r="H14" s="86" t="n">
        <f aca="false">SUM(D14+F14)</f>
        <v>0</v>
      </c>
    </row>
    <row r="15" customFormat="false" ht="15.75" hidden="false" customHeight="false" outlineLevel="0" collapsed="false">
      <c r="A15" s="89" t="s">
        <v>31</v>
      </c>
      <c r="B15" s="232" t="s">
        <v>32</v>
      </c>
      <c r="C15" s="86"/>
      <c r="D15" s="86"/>
      <c r="E15" s="86"/>
      <c r="F15" s="86"/>
      <c r="G15" s="86" t="n">
        <f aca="false">SUM(C15+E15)</f>
        <v>0</v>
      </c>
      <c r="H15" s="86" t="n">
        <f aca="false">SUM(D15+F15)</f>
        <v>0</v>
      </c>
    </row>
    <row r="16" customFormat="false" ht="15.75" hidden="false" customHeight="false" outlineLevel="0" collapsed="false">
      <c r="A16" s="89" t="s">
        <v>33</v>
      </c>
      <c r="B16" s="232" t="s">
        <v>34</v>
      </c>
      <c r="C16" s="86"/>
      <c r="D16" s="86"/>
      <c r="E16" s="86"/>
      <c r="F16" s="86"/>
      <c r="G16" s="86" t="n">
        <f aca="false">SUM(C16+E16)</f>
        <v>0</v>
      </c>
      <c r="H16" s="86" t="n">
        <f aca="false">SUM(D16+F16)</f>
        <v>0</v>
      </c>
    </row>
    <row r="17" customFormat="false" ht="15.75" hidden="false" customHeight="false" outlineLevel="0" collapsed="false">
      <c r="A17" s="89" t="s">
        <v>35</v>
      </c>
      <c r="B17" s="232" t="s">
        <v>36</v>
      </c>
      <c r="C17" s="86" t="n">
        <v>0</v>
      </c>
      <c r="D17" s="86" t="n">
        <v>256763</v>
      </c>
      <c r="E17" s="86"/>
      <c r="F17" s="86"/>
      <c r="G17" s="86" t="n">
        <f aca="false">SUM(C17+E17)</f>
        <v>0</v>
      </c>
      <c r="H17" s="86" t="n">
        <f aca="false">SUM(D17+F17)</f>
        <v>256763</v>
      </c>
    </row>
    <row r="18" s="92" customFormat="true" ht="15.75" hidden="false" customHeight="false" outlineLevel="0" collapsed="false">
      <c r="A18" s="234" t="s">
        <v>37</v>
      </c>
      <c r="B18" s="235" t="s">
        <v>38</v>
      </c>
      <c r="C18" s="88" t="n">
        <f aca="false">SUM(C5:C17)</f>
        <v>12537700</v>
      </c>
      <c r="D18" s="88" t="n">
        <f aca="false">SUM(D5:D17)</f>
        <v>13565541</v>
      </c>
      <c r="E18" s="88" t="n">
        <f aca="false">SUM(E5:E17)</f>
        <v>4044000</v>
      </c>
      <c r="F18" s="88" t="n">
        <f aca="false">SUM(F5:F17)</f>
        <v>5109558</v>
      </c>
      <c r="G18" s="88" t="n">
        <f aca="false">SUM(C18+E18)</f>
        <v>16581700</v>
      </c>
      <c r="H18" s="88" t="n">
        <f aca="false">SUM(D18+F18)</f>
        <v>18675099</v>
      </c>
    </row>
    <row r="19" customFormat="false" ht="15.75" hidden="false" customHeight="false" outlineLevel="0" collapsed="false">
      <c r="A19" s="89" t="s">
        <v>39</v>
      </c>
      <c r="B19" s="232" t="s">
        <v>40</v>
      </c>
      <c r="C19" s="86" t="n">
        <v>33485000</v>
      </c>
      <c r="D19" s="86" t="n">
        <v>34179008</v>
      </c>
      <c r="E19" s="86"/>
      <c r="F19" s="86"/>
      <c r="G19" s="86" t="n">
        <f aca="false">SUM(C19+E19)</f>
        <v>33485000</v>
      </c>
      <c r="H19" s="86" t="n">
        <f aca="false">SUM(D19+F19)</f>
        <v>34179008</v>
      </c>
    </row>
    <row r="20" customFormat="false" ht="15.75" hidden="false" customHeight="false" outlineLevel="0" collapsed="false">
      <c r="A20" s="89" t="s">
        <v>606</v>
      </c>
      <c r="B20" s="232" t="s">
        <v>42</v>
      </c>
      <c r="C20" s="86" t="n">
        <v>11920000</v>
      </c>
      <c r="D20" s="86" t="n">
        <v>23327359</v>
      </c>
      <c r="E20" s="86" t="n">
        <v>0</v>
      </c>
      <c r="F20" s="86"/>
      <c r="G20" s="86" t="n">
        <f aca="false">SUM(C20+E20)</f>
        <v>11920000</v>
      </c>
      <c r="H20" s="86" t="n">
        <f aca="false">SUM(D20+F20)</f>
        <v>23327359</v>
      </c>
    </row>
    <row r="21" customFormat="false" ht="15.75" hidden="false" customHeight="false" outlineLevel="0" collapsed="false">
      <c r="A21" s="87" t="s">
        <v>43</v>
      </c>
      <c r="B21" s="232" t="s">
        <v>44</v>
      </c>
      <c r="C21" s="86"/>
      <c r="D21" s="86"/>
      <c r="E21" s="86" t="n">
        <v>0</v>
      </c>
      <c r="F21" s="86" t="n">
        <v>1213725</v>
      </c>
      <c r="G21" s="86" t="n">
        <f aca="false">SUM(C21+E21)</f>
        <v>0</v>
      </c>
      <c r="H21" s="86" t="n">
        <f aca="false">SUM(D21+F21)</f>
        <v>1213725</v>
      </c>
    </row>
    <row r="22" s="92" customFormat="true" ht="15.75" hidden="false" customHeight="false" outlineLevel="0" collapsed="false">
      <c r="A22" s="236" t="s">
        <v>45</v>
      </c>
      <c r="B22" s="235" t="s">
        <v>46</v>
      </c>
      <c r="C22" s="88" t="n">
        <f aca="false">SUM(C19:C21)</f>
        <v>45405000</v>
      </c>
      <c r="D22" s="88" t="n">
        <f aca="false">SUM(D19:D21)</f>
        <v>57506367</v>
      </c>
      <c r="E22" s="88" t="n">
        <f aca="false">SUM(E19:E21)</f>
        <v>0</v>
      </c>
      <c r="F22" s="88" t="n">
        <f aca="false">SUM(F19:F21)</f>
        <v>1213725</v>
      </c>
      <c r="G22" s="88" t="n">
        <f aca="false">SUM(C22+E22)</f>
        <v>45405000</v>
      </c>
      <c r="H22" s="88" t="n">
        <f aca="false">SUM(D22+F22)</f>
        <v>58720092</v>
      </c>
    </row>
    <row r="23" customFormat="false" ht="15.75" hidden="false" customHeight="false" outlineLevel="0" collapsed="false">
      <c r="A23" s="234" t="s">
        <v>47</v>
      </c>
      <c r="B23" s="235" t="s">
        <v>48</v>
      </c>
      <c r="C23" s="88" t="n">
        <f aca="false">SUM(C22,C18)</f>
        <v>57942700</v>
      </c>
      <c r="D23" s="88" t="n">
        <f aca="false">SUM(D22,D18)</f>
        <v>71071908</v>
      </c>
      <c r="E23" s="88" t="n">
        <f aca="false">SUM(E22,E18)</f>
        <v>4044000</v>
      </c>
      <c r="F23" s="88" t="n">
        <f aca="false">SUM(F22,F18)</f>
        <v>6323283</v>
      </c>
      <c r="G23" s="88" t="n">
        <f aca="false">SUM(C23+E23)</f>
        <v>61986700</v>
      </c>
      <c r="H23" s="88" t="n">
        <f aca="false">SUM(D23+F23)</f>
        <v>77395191</v>
      </c>
    </row>
    <row r="24" customFormat="false" ht="15.75" hidden="false" customHeight="false" outlineLevel="0" collapsed="false">
      <c r="A24" s="236" t="s">
        <v>49</v>
      </c>
      <c r="B24" s="235" t="s">
        <v>50</v>
      </c>
      <c r="C24" s="88" t="n">
        <v>7967219</v>
      </c>
      <c r="D24" s="88" t="n">
        <v>5953071</v>
      </c>
      <c r="E24" s="88" t="n">
        <v>508560</v>
      </c>
      <c r="F24" s="88" t="n">
        <v>508560</v>
      </c>
      <c r="G24" s="88" t="n">
        <f aca="false">SUM(C24+E24)</f>
        <v>8475779</v>
      </c>
      <c r="H24" s="88" t="n">
        <f aca="false">SUM(D24+F24)</f>
        <v>6461631</v>
      </c>
    </row>
    <row r="25" customFormat="false" ht="15.75" hidden="false" customHeight="false" outlineLevel="0" collapsed="false">
      <c r="A25" s="89" t="s">
        <v>51</v>
      </c>
      <c r="B25" s="232" t="s">
        <v>52</v>
      </c>
      <c r="C25" s="86" t="n">
        <v>100000</v>
      </c>
      <c r="D25" s="86" t="n">
        <v>100000</v>
      </c>
      <c r="E25" s="86"/>
      <c r="F25" s="86"/>
      <c r="G25" s="86" t="n">
        <f aca="false">SUM(C25+E25)</f>
        <v>100000</v>
      </c>
      <c r="H25" s="86" t="n">
        <f aca="false">SUM(D25+F25)</f>
        <v>100000</v>
      </c>
    </row>
    <row r="26" customFormat="false" ht="15.75" hidden="false" customHeight="false" outlineLevel="0" collapsed="false">
      <c r="A26" s="89" t="s">
        <v>53</v>
      </c>
      <c r="B26" s="232" t="s">
        <v>54</v>
      </c>
      <c r="C26" s="86" t="n">
        <v>6500000</v>
      </c>
      <c r="D26" s="86" t="n">
        <v>8340765</v>
      </c>
      <c r="E26" s="86" t="n">
        <v>650000</v>
      </c>
      <c r="F26" s="86" t="n">
        <v>850000</v>
      </c>
      <c r="G26" s="86" t="n">
        <f aca="false">SUM(C26+E26)</f>
        <v>7150000</v>
      </c>
      <c r="H26" s="86" t="n">
        <f aca="false">SUM(D26+F26)</f>
        <v>9190765</v>
      </c>
    </row>
    <row r="27" customFormat="false" ht="15.75" hidden="false" customHeight="false" outlineLevel="0" collapsed="false">
      <c r="A27" s="89" t="s">
        <v>55</v>
      </c>
      <c r="B27" s="232" t="s">
        <v>56</v>
      </c>
      <c r="C27" s="86"/>
      <c r="D27" s="86" t="n">
        <v>0</v>
      </c>
      <c r="E27" s="86"/>
      <c r="F27" s="86"/>
      <c r="G27" s="86" t="n">
        <f aca="false">SUM(C27+E27)</f>
        <v>0</v>
      </c>
      <c r="H27" s="86" t="n">
        <f aca="false">SUM(D27+F27)</f>
        <v>0</v>
      </c>
    </row>
    <row r="28" customFormat="false" ht="15.75" hidden="false" customHeight="false" outlineLevel="0" collapsed="false">
      <c r="A28" s="236" t="s">
        <v>57</v>
      </c>
      <c r="B28" s="235" t="s">
        <v>58</v>
      </c>
      <c r="C28" s="88" t="n">
        <f aca="false">SUM(C25:C27)</f>
        <v>6600000</v>
      </c>
      <c r="D28" s="88" t="n">
        <f aca="false">SUM(D25:D27)</f>
        <v>8440765</v>
      </c>
      <c r="E28" s="88" t="n">
        <f aca="false">SUM(E25:E27)</f>
        <v>650000</v>
      </c>
      <c r="F28" s="88" t="n">
        <f aca="false">SUM(F25:F27)</f>
        <v>850000</v>
      </c>
      <c r="G28" s="88" t="n">
        <f aca="false">SUM(C28+E28)</f>
        <v>7250000</v>
      </c>
      <c r="H28" s="88" t="n">
        <f aca="false">SUM(D28+F28)</f>
        <v>9290765</v>
      </c>
    </row>
    <row r="29" customFormat="false" ht="15.75" hidden="false" customHeight="false" outlineLevel="0" collapsed="false">
      <c r="A29" s="89" t="s">
        <v>59</v>
      </c>
      <c r="B29" s="232" t="s">
        <v>60</v>
      </c>
      <c r="C29" s="86" t="n">
        <v>500000</v>
      </c>
      <c r="D29" s="86" t="n">
        <v>6212000</v>
      </c>
      <c r="E29" s="86" t="n">
        <v>630000</v>
      </c>
      <c r="F29" s="86" t="n">
        <v>3233917</v>
      </c>
      <c r="G29" s="86" t="n">
        <f aca="false">SUM(C29+E29)</f>
        <v>1130000</v>
      </c>
      <c r="H29" s="86" t="n">
        <f aca="false">SUM(D29+F29)</f>
        <v>9445917</v>
      </c>
    </row>
    <row r="30" customFormat="false" ht="15.75" hidden="false" customHeight="false" outlineLevel="0" collapsed="false">
      <c r="A30" s="89" t="s">
        <v>61</v>
      </c>
      <c r="B30" s="232" t="s">
        <v>62</v>
      </c>
      <c r="C30" s="86"/>
      <c r="D30" s="86"/>
      <c r="E30" s="86" t="n">
        <v>165000</v>
      </c>
      <c r="F30" s="86" t="n">
        <v>2470931</v>
      </c>
      <c r="G30" s="86" t="n">
        <f aca="false">SUM(C30+E30)</f>
        <v>165000</v>
      </c>
      <c r="H30" s="86" t="n">
        <f aca="false">SUM(D30+F30)</f>
        <v>2470931</v>
      </c>
    </row>
    <row r="31" customFormat="false" ht="15" hidden="false" customHeight="true" outlineLevel="0" collapsed="false">
      <c r="A31" s="236" t="s">
        <v>63</v>
      </c>
      <c r="B31" s="235" t="s">
        <v>64</v>
      </c>
      <c r="C31" s="88" t="n">
        <f aca="false">SUM(C29:C30)</f>
        <v>500000</v>
      </c>
      <c r="D31" s="88" t="n">
        <f aca="false">SUM(D29:D30)</f>
        <v>6212000</v>
      </c>
      <c r="E31" s="88" t="n">
        <f aca="false">SUM(E29:E30)</f>
        <v>795000</v>
      </c>
      <c r="F31" s="88" t="n">
        <f aca="false">SUM(F29:F30)</f>
        <v>5704848</v>
      </c>
      <c r="G31" s="88" t="n">
        <f aca="false">SUM(C31+E31)</f>
        <v>1295000</v>
      </c>
      <c r="H31" s="88" t="n">
        <f aca="false">SUM(D31+F31)</f>
        <v>11916848</v>
      </c>
    </row>
    <row r="32" customFormat="false" ht="15.75" hidden="false" customHeight="false" outlineLevel="0" collapsed="false">
      <c r="A32" s="89" t="s">
        <v>65</v>
      </c>
      <c r="B32" s="232" t="s">
        <v>66</v>
      </c>
      <c r="C32" s="86" t="n">
        <v>31000000</v>
      </c>
      <c r="D32" s="86" t="n">
        <v>47840901</v>
      </c>
      <c r="E32" s="86" t="n">
        <v>5000000</v>
      </c>
      <c r="F32" s="86" t="n">
        <v>5000000</v>
      </c>
      <c r="G32" s="86" t="n">
        <f aca="false">SUM(C32+E32)</f>
        <v>36000000</v>
      </c>
      <c r="H32" s="86" t="n">
        <f aca="false">SUM(D32+F32)</f>
        <v>52840901</v>
      </c>
    </row>
    <row r="33" customFormat="false" ht="15.75" hidden="false" customHeight="false" outlineLevel="0" collapsed="false">
      <c r="A33" s="89" t="s">
        <v>67</v>
      </c>
      <c r="B33" s="232" t="s">
        <v>68</v>
      </c>
      <c r="C33" s="86" t="n">
        <v>114863560</v>
      </c>
      <c r="D33" s="86" t="n">
        <v>121283367</v>
      </c>
      <c r="E33" s="86"/>
      <c r="F33" s="86"/>
      <c r="G33" s="86" t="n">
        <f aca="false">SUM(C33+E33)</f>
        <v>114863560</v>
      </c>
      <c r="H33" s="86" t="n">
        <f aca="false">SUM(D33+F33)</f>
        <v>121283367</v>
      </c>
    </row>
    <row r="34" customFormat="false" ht="15.75" hidden="false" customHeight="false" outlineLevel="0" collapsed="false">
      <c r="A34" s="89" t="s">
        <v>69</v>
      </c>
      <c r="B34" s="232" t="s">
        <v>70</v>
      </c>
      <c r="C34" s="86" t="n">
        <v>0</v>
      </c>
      <c r="D34" s="86" t="n">
        <v>610208</v>
      </c>
      <c r="E34" s="86" t="n">
        <v>0</v>
      </c>
      <c r="F34" s="86" t="n">
        <v>0</v>
      </c>
      <c r="G34" s="86" t="n">
        <f aca="false">SUM(C34+E34)</f>
        <v>0</v>
      </c>
      <c r="H34" s="86" t="n">
        <f aca="false">SUM(D34+F34)</f>
        <v>610208</v>
      </c>
    </row>
    <row r="35" customFormat="false" ht="15.75" hidden="false" customHeight="false" outlineLevel="0" collapsed="false">
      <c r="A35" s="89" t="s">
        <v>71</v>
      </c>
      <c r="B35" s="232" t="s">
        <v>72</v>
      </c>
      <c r="C35" s="86" t="n">
        <v>50000000</v>
      </c>
      <c r="D35" s="86" t="n">
        <v>9545225</v>
      </c>
      <c r="E35" s="86" t="n">
        <v>1600000</v>
      </c>
      <c r="F35" s="86" t="n">
        <v>1600000</v>
      </c>
      <c r="G35" s="86" t="n">
        <f aca="false">SUM(C35+E35)</f>
        <v>51600000</v>
      </c>
      <c r="H35" s="86" t="n">
        <f aca="false">SUM(D35+F35)</f>
        <v>11145225</v>
      </c>
    </row>
    <row r="36" customFormat="false" ht="15.75" hidden="false" customHeight="false" outlineLevel="0" collapsed="false">
      <c r="A36" s="89" t="s">
        <v>73</v>
      </c>
      <c r="B36" s="232" t="s">
        <v>74</v>
      </c>
      <c r="C36" s="86"/>
      <c r="D36" s="86"/>
      <c r="E36" s="86" t="n">
        <v>15000000</v>
      </c>
      <c r="F36" s="86" t="n">
        <v>15000000</v>
      </c>
      <c r="G36" s="86" t="n">
        <f aca="false">SUM(C36+E36)</f>
        <v>15000000</v>
      </c>
      <c r="H36" s="86" t="n">
        <f aca="false">SUM(D36+F36)</f>
        <v>15000000</v>
      </c>
    </row>
    <row r="37" customFormat="false" ht="15.75" hidden="false" customHeight="false" outlineLevel="0" collapsed="false">
      <c r="A37" s="87" t="s">
        <v>75</v>
      </c>
      <c r="B37" s="232" t="s">
        <v>76</v>
      </c>
      <c r="C37" s="86" t="n">
        <v>6100000</v>
      </c>
      <c r="D37" s="86" t="n">
        <v>76519360</v>
      </c>
      <c r="E37" s="86" t="n">
        <v>0</v>
      </c>
      <c r="F37" s="86"/>
      <c r="G37" s="86" t="n">
        <f aca="false">SUM(C37+E37)</f>
        <v>6100000</v>
      </c>
      <c r="H37" s="86" t="n">
        <f aca="false">SUM(D37+F37)</f>
        <v>76519360</v>
      </c>
    </row>
    <row r="38" customFormat="false" ht="15.75" hidden="false" customHeight="false" outlineLevel="0" collapsed="false">
      <c r="A38" s="89" t="s">
        <v>77</v>
      </c>
      <c r="B38" s="232" t="s">
        <v>78</v>
      </c>
      <c r="C38" s="86" t="n">
        <v>58750000</v>
      </c>
      <c r="D38" s="86" t="n">
        <v>144543039</v>
      </c>
      <c r="E38" s="86" t="n">
        <v>22400000</v>
      </c>
      <c r="F38" s="86" t="n">
        <v>22400000</v>
      </c>
      <c r="G38" s="86" t="n">
        <f aca="false">SUM(C38+E38)</f>
        <v>81150000</v>
      </c>
      <c r="H38" s="86" t="n">
        <f aca="false">SUM(D38+F38)</f>
        <v>166943039</v>
      </c>
      <c r="K38" s="77" t="n">
        <f aca="false">SUM(F28+F31+F39+F42)</f>
        <v>54293633</v>
      </c>
    </row>
    <row r="39" customFormat="false" ht="15.75" hidden="false" customHeight="false" outlineLevel="0" collapsed="false">
      <c r="A39" s="236" t="s">
        <v>79</v>
      </c>
      <c r="B39" s="235" t="s">
        <v>80</v>
      </c>
      <c r="C39" s="88" t="n">
        <f aca="false">SUM(C32:C38)</f>
        <v>260713560</v>
      </c>
      <c r="D39" s="88" t="n">
        <f aca="false">SUM(D32:D38)</f>
        <v>400342100</v>
      </c>
      <c r="E39" s="88" t="n">
        <f aca="false">SUM(E32:E38)</f>
        <v>44000000</v>
      </c>
      <c r="F39" s="88" t="n">
        <f aca="false">SUM(F32:F38)</f>
        <v>44000000</v>
      </c>
      <c r="G39" s="88" t="n">
        <f aca="false">SUM(C39+E39)</f>
        <v>304713560</v>
      </c>
      <c r="H39" s="88" t="n">
        <f aca="false">SUM(D39+F39)</f>
        <v>444342100</v>
      </c>
      <c r="K39" s="77" t="n">
        <f aca="false">SUM(K38*0.27)</f>
        <v>14659280.91</v>
      </c>
    </row>
    <row r="40" customFormat="false" ht="15.75" hidden="false" customHeight="false" outlineLevel="0" collapsed="false">
      <c r="A40" s="89" t="s">
        <v>81</v>
      </c>
      <c r="B40" s="232" t="s">
        <v>82</v>
      </c>
      <c r="C40" s="86" t="n">
        <v>400000</v>
      </c>
      <c r="D40" s="86" t="n">
        <v>811829</v>
      </c>
      <c r="E40" s="86" t="n">
        <v>0</v>
      </c>
      <c r="F40" s="86"/>
      <c r="G40" s="86" t="n">
        <f aca="false">SUM(C40+E40)</f>
        <v>400000</v>
      </c>
      <c r="H40" s="86" t="n">
        <f aca="false">SUM(D40+F40)</f>
        <v>811829</v>
      </c>
    </row>
    <row r="41" customFormat="false" ht="15.75" hidden="false" customHeight="false" outlineLevel="0" collapsed="false">
      <c r="A41" s="89" t="s">
        <v>83</v>
      </c>
      <c r="B41" s="232" t="s">
        <v>84</v>
      </c>
      <c r="C41" s="86" t="n">
        <v>0</v>
      </c>
      <c r="D41" s="86"/>
      <c r="E41" s="86" t="n">
        <v>2976000</v>
      </c>
      <c r="F41" s="86" t="n">
        <v>3738785</v>
      </c>
      <c r="G41" s="86" t="n">
        <f aca="false">SUM(C41+E41)</f>
        <v>2976000</v>
      </c>
      <c r="H41" s="86" t="n">
        <f aca="false">SUM(D41+F41)</f>
        <v>3738785</v>
      </c>
    </row>
    <row r="42" customFormat="false" ht="15.75" hidden="false" customHeight="false" outlineLevel="0" collapsed="false">
      <c r="A42" s="236" t="s">
        <v>85</v>
      </c>
      <c r="B42" s="235" t="s">
        <v>86</v>
      </c>
      <c r="C42" s="88" t="n">
        <f aca="false">SUM(C40:C41)</f>
        <v>400000</v>
      </c>
      <c r="D42" s="88" t="n">
        <f aca="false">SUM(D40:D41)</f>
        <v>811829</v>
      </c>
      <c r="E42" s="88" t="n">
        <f aca="false">SUM(E40:E41)</f>
        <v>2976000</v>
      </c>
      <c r="F42" s="88" t="n">
        <f aca="false">SUM(F40:F41)</f>
        <v>3738785</v>
      </c>
      <c r="G42" s="88" t="n">
        <f aca="false">SUM(C42+E42)</f>
        <v>3376000</v>
      </c>
      <c r="H42" s="88" t="n">
        <f aca="false">SUM(D42+F42)</f>
        <v>4550614</v>
      </c>
    </row>
    <row r="43" customFormat="false" ht="15.75" hidden="false" customHeight="false" outlineLevel="0" collapsed="false">
      <c r="A43" s="89" t="s">
        <v>87</v>
      </c>
      <c r="B43" s="232" t="s">
        <v>88</v>
      </c>
      <c r="C43" s="86" t="n">
        <v>69829940</v>
      </c>
      <c r="D43" s="86" t="n">
        <v>85076694</v>
      </c>
      <c r="E43" s="86" t="n">
        <v>13100000</v>
      </c>
      <c r="F43" s="86" t="n">
        <v>14700000</v>
      </c>
      <c r="G43" s="86" t="n">
        <f aca="false">SUM(C43+E43)</f>
        <v>82929940</v>
      </c>
      <c r="H43" s="86" t="n">
        <f aca="false">SUM(D43+F43)</f>
        <v>99776694</v>
      </c>
    </row>
    <row r="44" customFormat="false" ht="15.75" hidden="false" customHeight="false" outlineLevel="0" collapsed="false">
      <c r="A44" s="89" t="s">
        <v>89</v>
      </c>
      <c r="B44" s="232" t="s">
        <v>90</v>
      </c>
      <c r="C44" s="86"/>
      <c r="D44" s="86"/>
      <c r="E44" s="86"/>
      <c r="F44" s="86" t="n">
        <v>8727000</v>
      </c>
      <c r="G44" s="86" t="n">
        <f aca="false">SUM(C44+E44)</f>
        <v>0</v>
      </c>
      <c r="H44" s="86" t="n">
        <f aca="false">SUM(D44+F44)</f>
        <v>8727000</v>
      </c>
    </row>
    <row r="45" customFormat="false" ht="15.75" hidden="false" customHeight="false" outlineLevel="0" collapsed="false">
      <c r="A45" s="89" t="s">
        <v>91</v>
      </c>
      <c r="B45" s="232" t="s">
        <v>92</v>
      </c>
      <c r="C45" s="86"/>
      <c r="D45" s="86"/>
      <c r="E45" s="86"/>
      <c r="F45" s="86" t="n">
        <v>1284784</v>
      </c>
      <c r="G45" s="86" t="n">
        <f aca="false">SUM(C45+E45)</f>
        <v>0</v>
      </c>
      <c r="H45" s="86" t="n">
        <f aca="false">SUM(D45+F45)</f>
        <v>1284784</v>
      </c>
    </row>
    <row r="46" customFormat="false" ht="15.75" hidden="false" customHeight="false" outlineLevel="0" collapsed="false">
      <c r="A46" s="89" t="s">
        <v>93</v>
      </c>
      <c r="B46" s="232" t="s">
        <v>94</v>
      </c>
      <c r="C46" s="86"/>
      <c r="D46" s="86"/>
      <c r="E46" s="86"/>
      <c r="F46" s="86"/>
      <c r="G46" s="86" t="n">
        <f aca="false">SUM(C46+E46)</f>
        <v>0</v>
      </c>
      <c r="H46" s="86" t="n">
        <f aca="false">SUM(D46+F46)</f>
        <v>0</v>
      </c>
    </row>
    <row r="47" customFormat="false" ht="15.75" hidden="false" customHeight="false" outlineLevel="0" collapsed="false">
      <c r="A47" s="89" t="s">
        <v>95</v>
      </c>
      <c r="B47" s="232" t="s">
        <v>96</v>
      </c>
      <c r="C47" s="86" t="n">
        <v>27500000</v>
      </c>
      <c r="D47" s="86" t="n">
        <v>7267843</v>
      </c>
      <c r="E47" s="86" t="n">
        <v>0</v>
      </c>
      <c r="F47" s="86"/>
      <c r="G47" s="86" t="n">
        <f aca="false">SUM(C47+E47)</f>
        <v>27500000</v>
      </c>
      <c r="H47" s="86" t="n">
        <f aca="false">SUM(D47+F47)</f>
        <v>7267843</v>
      </c>
    </row>
    <row r="48" customFormat="false" ht="15.75" hidden="false" customHeight="false" outlineLevel="0" collapsed="false">
      <c r="A48" s="236" t="s">
        <v>97</v>
      </c>
      <c r="B48" s="235" t="s">
        <v>98</v>
      </c>
      <c r="C48" s="88" t="n">
        <f aca="false">SUM(C43:C47)</f>
        <v>97329940</v>
      </c>
      <c r="D48" s="88" t="n">
        <f aca="false">SUM(D43:D47)</f>
        <v>92344537</v>
      </c>
      <c r="E48" s="88" t="n">
        <f aca="false">SUM(E43:E47)</f>
        <v>13100000</v>
      </c>
      <c r="F48" s="88" t="n">
        <f aca="false">SUM(F43:F47)</f>
        <v>24711784</v>
      </c>
      <c r="G48" s="88" t="n">
        <f aca="false">SUM(C48+E48)</f>
        <v>110429940</v>
      </c>
      <c r="H48" s="88" t="n">
        <f aca="false">SUM(D48+F48)</f>
        <v>117056321</v>
      </c>
    </row>
    <row r="49" customFormat="false" ht="15.75" hidden="false" customHeight="false" outlineLevel="0" collapsed="false">
      <c r="A49" s="236" t="s">
        <v>99</v>
      </c>
      <c r="B49" s="235" t="s">
        <v>100</v>
      </c>
      <c r="C49" s="88" t="n">
        <f aca="false">SUM(C28+C31+C39+C42+C48)</f>
        <v>365543500</v>
      </c>
      <c r="D49" s="88" t="n">
        <f aca="false">SUM(D28+D31+D39+D42+D48)</f>
        <v>508151231</v>
      </c>
      <c r="E49" s="88" t="n">
        <f aca="false">SUM(E28+E31+E39+E42+E48)</f>
        <v>61521000</v>
      </c>
      <c r="F49" s="88" t="n">
        <f aca="false">SUM(F28+F31+F39+F42+F48)</f>
        <v>79005417</v>
      </c>
      <c r="G49" s="88" t="n">
        <f aca="false">SUM(G28+G31+G39+G42+G48)</f>
        <v>427064500</v>
      </c>
      <c r="H49" s="88" t="n">
        <f aca="false">SUM(D49+F49)</f>
        <v>587156648</v>
      </c>
    </row>
    <row r="50" customFormat="false" ht="15.75" hidden="false" customHeight="false" outlineLevel="0" collapsed="false">
      <c r="A50" s="63" t="s">
        <v>111</v>
      </c>
      <c r="B50" s="232" t="s">
        <v>112</v>
      </c>
      <c r="C50" s="86"/>
      <c r="D50" s="86"/>
      <c r="E50" s="86"/>
      <c r="F50" s="86"/>
      <c r="G50" s="86" t="n">
        <f aca="false">SUM(C50+E50)</f>
        <v>0</v>
      </c>
      <c r="H50" s="86" t="n">
        <f aca="false">SUM(D50+F50)</f>
        <v>0</v>
      </c>
    </row>
    <row r="51" customFormat="false" ht="15.75" hidden="false" customHeight="false" outlineLevel="0" collapsed="false">
      <c r="A51" s="63" t="s">
        <v>113</v>
      </c>
      <c r="B51" s="232" t="s">
        <v>114</v>
      </c>
      <c r="C51" s="86"/>
      <c r="D51" s="86"/>
      <c r="E51" s="86"/>
      <c r="F51" s="86"/>
      <c r="G51" s="86" t="n">
        <f aca="false">SUM(C51+E51)</f>
        <v>0</v>
      </c>
      <c r="H51" s="86" t="n">
        <f aca="false">SUM(D51+F51)</f>
        <v>0</v>
      </c>
    </row>
    <row r="52" customFormat="false" ht="15.75" hidden="false" customHeight="false" outlineLevel="0" collapsed="false">
      <c r="A52" s="63" t="s">
        <v>115</v>
      </c>
      <c r="B52" s="232" t="s">
        <v>116</v>
      </c>
      <c r="C52" s="86" t="n">
        <v>5000000</v>
      </c>
      <c r="D52" s="86" t="n">
        <v>5000000</v>
      </c>
      <c r="E52" s="86"/>
      <c r="F52" s="86"/>
      <c r="G52" s="86" t="n">
        <f aca="false">SUM(C52+E52)</f>
        <v>5000000</v>
      </c>
      <c r="H52" s="86" t="n">
        <f aca="false">SUM(D52+F52)</f>
        <v>5000000</v>
      </c>
    </row>
    <row r="53" customFormat="false" ht="15.75" hidden="false" customHeight="false" outlineLevel="0" collapsed="false">
      <c r="A53" s="90" t="s">
        <v>117</v>
      </c>
      <c r="B53" s="235" t="s">
        <v>118</v>
      </c>
      <c r="C53" s="88" t="n">
        <f aca="false">SUM(C52)</f>
        <v>5000000</v>
      </c>
      <c r="D53" s="88" t="n">
        <f aca="false">SUM(D52)</f>
        <v>5000000</v>
      </c>
      <c r="E53" s="88"/>
      <c r="F53" s="88"/>
      <c r="G53" s="88" t="n">
        <f aca="false">SUM(C53+E53)</f>
        <v>5000000</v>
      </c>
      <c r="H53" s="88" t="n">
        <f aca="false">SUM(D53+F53)</f>
        <v>5000000</v>
      </c>
    </row>
    <row r="54" customFormat="false" ht="15.75" hidden="false" customHeight="false" outlineLevel="0" collapsed="false">
      <c r="A54" s="237" t="s">
        <v>539</v>
      </c>
      <c r="B54" s="232" t="s">
        <v>120</v>
      </c>
      <c r="C54" s="86"/>
      <c r="D54" s="86" t="n">
        <v>8392454</v>
      </c>
      <c r="E54" s="86"/>
      <c r="F54" s="86" t="n">
        <v>0</v>
      </c>
      <c r="G54" s="86" t="n">
        <f aca="false">SUM(C54+E54)</f>
        <v>0</v>
      </c>
      <c r="H54" s="86" t="n">
        <f aca="false">SUM(D54+F54)</f>
        <v>8392454</v>
      </c>
    </row>
    <row r="55" customFormat="false" ht="15.75" hidden="false" customHeight="false" outlineLevel="0" collapsed="false">
      <c r="A55" s="237" t="s">
        <v>540</v>
      </c>
      <c r="B55" s="232" t="s">
        <v>122</v>
      </c>
      <c r="C55" s="86" t="n">
        <v>44065436</v>
      </c>
      <c r="D55" s="86" t="n">
        <v>44065436</v>
      </c>
      <c r="E55" s="86" t="n">
        <v>0</v>
      </c>
      <c r="F55" s="86" t="n">
        <v>0</v>
      </c>
      <c r="G55" s="86" t="n">
        <f aca="false">SUM(C55+E55)</f>
        <v>44065436</v>
      </c>
      <c r="H55" s="86" t="n">
        <f aca="false">SUM(D55+F55)</f>
        <v>44065436</v>
      </c>
    </row>
    <row r="56" customFormat="false" ht="15.75" hidden="false" customHeight="false" outlineLevel="0" collapsed="false">
      <c r="A56" s="237" t="s">
        <v>123</v>
      </c>
      <c r="B56" s="232" t="s">
        <v>124</v>
      </c>
      <c r="C56" s="86" t="n">
        <v>10000000</v>
      </c>
      <c r="D56" s="86" t="n">
        <v>10000000</v>
      </c>
      <c r="E56" s="86" t="n">
        <v>0</v>
      </c>
      <c r="F56" s="86" t="n">
        <v>0</v>
      </c>
      <c r="G56" s="86" t="n">
        <f aca="false">SUM(C56+E56)</f>
        <v>10000000</v>
      </c>
      <c r="H56" s="86" t="n">
        <f aca="false">SUM(D56+F56)</f>
        <v>10000000</v>
      </c>
    </row>
    <row r="57" customFormat="false" ht="15.75" hidden="false" customHeight="false" outlineLevel="0" collapsed="false">
      <c r="A57" s="237" t="s">
        <v>376</v>
      </c>
      <c r="B57" s="232" t="s">
        <v>377</v>
      </c>
      <c r="C57" s="86" t="n">
        <v>14002260</v>
      </c>
      <c r="D57" s="86" t="n">
        <v>46440914</v>
      </c>
      <c r="E57" s="86" t="n">
        <v>0</v>
      </c>
      <c r="F57" s="86" t="n">
        <v>0</v>
      </c>
      <c r="G57" s="86" t="n">
        <f aca="false">SUM(C57+E57)</f>
        <v>14002260</v>
      </c>
      <c r="H57" s="86" t="n">
        <f aca="false">SUM(D57+F57)</f>
        <v>46440914</v>
      </c>
    </row>
    <row r="58" customFormat="false" ht="15.75" hidden="false" customHeight="false" outlineLevel="0" collapsed="false">
      <c r="A58" s="238" t="s">
        <v>127</v>
      </c>
      <c r="B58" s="232" t="s">
        <v>126</v>
      </c>
      <c r="C58" s="86" t="n">
        <v>55010462</v>
      </c>
      <c r="D58" s="86" t="n">
        <v>32148658</v>
      </c>
      <c r="E58" s="86"/>
      <c r="F58" s="86"/>
      <c r="G58" s="86" t="n">
        <f aca="false">SUM(C58+E58)</f>
        <v>55010462</v>
      </c>
      <c r="H58" s="86" t="n">
        <f aca="false">SUM(D58+F58)</f>
        <v>32148658</v>
      </c>
    </row>
    <row r="59" customFormat="false" ht="15.75" hidden="false" customHeight="false" outlineLevel="0" collapsed="false">
      <c r="A59" s="90" t="s">
        <v>128</v>
      </c>
      <c r="B59" s="235" t="s">
        <v>129</v>
      </c>
      <c r="C59" s="88" t="n">
        <f aca="false">SUM(C54:C58)</f>
        <v>123078158</v>
      </c>
      <c r="D59" s="88" t="n">
        <f aca="false">SUM(D54:D58)</f>
        <v>141047462</v>
      </c>
      <c r="E59" s="88" t="n">
        <f aca="false">SUM(E54:E58)</f>
        <v>0</v>
      </c>
      <c r="F59" s="88" t="n">
        <f aca="false">SUM(F54:F58)</f>
        <v>0</v>
      </c>
      <c r="G59" s="88" t="n">
        <f aca="false">SUM(C59+E59)</f>
        <v>123078158</v>
      </c>
      <c r="H59" s="88" t="n">
        <f aca="false">SUM(D59+F59)</f>
        <v>141047462</v>
      </c>
    </row>
    <row r="60" customFormat="false" ht="15.75" hidden="false" customHeight="false" outlineLevel="0" collapsed="false">
      <c r="A60" s="239" t="s">
        <v>130</v>
      </c>
      <c r="B60" s="235"/>
      <c r="C60" s="86"/>
      <c r="D60" s="86"/>
      <c r="E60" s="86"/>
      <c r="F60" s="86"/>
      <c r="G60" s="86" t="n">
        <f aca="false">SUM(C60+E60)</f>
        <v>0</v>
      </c>
      <c r="H60" s="86" t="n">
        <f aca="false">SUM(D60+F60)</f>
        <v>0</v>
      </c>
    </row>
    <row r="61" customFormat="false" ht="15.75" hidden="false" customHeight="false" outlineLevel="0" collapsed="false">
      <c r="A61" s="87" t="s">
        <v>131</v>
      </c>
      <c r="B61" s="232" t="s">
        <v>132</v>
      </c>
      <c r="C61" s="86"/>
      <c r="D61" s="86"/>
      <c r="E61" s="86"/>
      <c r="F61" s="86"/>
      <c r="G61" s="86" t="n">
        <f aca="false">SUM(C61+E61)</f>
        <v>0</v>
      </c>
      <c r="H61" s="86" t="n">
        <f aca="false">SUM(D61+F61)</f>
        <v>0</v>
      </c>
    </row>
    <row r="62" customFormat="false" ht="15.75" hidden="false" customHeight="false" outlineLevel="0" collapsed="false">
      <c r="A62" s="87" t="s">
        <v>133</v>
      </c>
      <c r="B62" s="232" t="s">
        <v>134</v>
      </c>
      <c r="C62" s="86"/>
      <c r="D62" s="86" t="n">
        <v>253410847</v>
      </c>
      <c r="E62" s="86"/>
      <c r="F62" s="86"/>
      <c r="G62" s="86" t="n">
        <f aca="false">SUM(C62+E62)</f>
        <v>0</v>
      </c>
      <c r="H62" s="86" t="n">
        <f aca="false">SUM(D62+F62)</f>
        <v>253410847</v>
      </c>
    </row>
    <row r="63" customFormat="false" ht="15.75" hidden="false" customHeight="false" outlineLevel="0" collapsed="false">
      <c r="A63" s="87" t="s">
        <v>135</v>
      </c>
      <c r="B63" s="232" t="s">
        <v>136</v>
      </c>
      <c r="C63" s="86"/>
      <c r="D63" s="86"/>
      <c r="E63" s="86"/>
      <c r="F63" s="86"/>
      <c r="G63" s="86" t="n">
        <f aca="false">SUM(C63+E63)</f>
        <v>0</v>
      </c>
      <c r="H63" s="86" t="n">
        <f aca="false">SUM(D63+F63)</f>
        <v>0</v>
      </c>
    </row>
    <row r="64" customFormat="false" ht="15.75" hidden="false" customHeight="false" outlineLevel="0" collapsed="false">
      <c r="A64" s="87" t="s">
        <v>137</v>
      </c>
      <c r="B64" s="232" t="s">
        <v>138</v>
      </c>
      <c r="C64" s="86"/>
      <c r="D64" s="86"/>
      <c r="E64" s="86" t="n">
        <v>9450000</v>
      </c>
      <c r="F64" s="86" t="n">
        <v>9450000</v>
      </c>
      <c r="G64" s="86" t="n">
        <f aca="false">SUM(C64+E64)</f>
        <v>9450000</v>
      </c>
      <c r="H64" s="86" t="n">
        <f aca="false">SUM(D64+F64)</f>
        <v>9450000</v>
      </c>
    </row>
    <row r="65" customFormat="false" ht="15.75" hidden="false" customHeight="false" outlineLevel="0" collapsed="false">
      <c r="A65" s="87" t="s">
        <v>139</v>
      </c>
      <c r="B65" s="232" t="s">
        <v>140</v>
      </c>
      <c r="C65" s="86"/>
      <c r="D65" s="86"/>
      <c r="E65" s="86"/>
      <c r="F65" s="86"/>
      <c r="G65" s="86" t="n">
        <f aca="false">SUM(C65+E65)</f>
        <v>0</v>
      </c>
      <c r="H65" s="86" t="n">
        <f aca="false">SUM(D65+F65)</f>
        <v>0</v>
      </c>
    </row>
    <row r="66" customFormat="false" ht="15.75" hidden="false" customHeight="false" outlineLevel="0" collapsed="false">
      <c r="A66" s="87" t="s">
        <v>141</v>
      </c>
      <c r="B66" s="232" t="s">
        <v>142</v>
      </c>
      <c r="C66" s="86"/>
      <c r="D66" s="86"/>
      <c r="E66" s="86"/>
      <c r="F66" s="86"/>
      <c r="G66" s="86" t="n">
        <f aca="false">SUM(C66+E66)</f>
        <v>0</v>
      </c>
      <c r="H66" s="86" t="n">
        <f aca="false">SUM(D66+F66)</f>
        <v>0</v>
      </c>
    </row>
    <row r="67" customFormat="false" ht="15.75" hidden="false" customHeight="false" outlineLevel="0" collapsed="false">
      <c r="A67" s="87" t="s">
        <v>143</v>
      </c>
      <c r="B67" s="232" t="s">
        <v>144</v>
      </c>
      <c r="C67" s="86"/>
      <c r="D67" s="86" t="n">
        <v>68420929</v>
      </c>
      <c r="E67" s="86" t="n">
        <v>2550000</v>
      </c>
      <c r="F67" s="86" t="n">
        <v>2550000</v>
      </c>
      <c r="G67" s="86" t="n">
        <f aca="false">SUM(C67+E67)</f>
        <v>2550000</v>
      </c>
      <c r="H67" s="86" t="n">
        <f aca="false">SUM(D67+F67)</f>
        <v>70970929</v>
      </c>
    </row>
    <row r="68" customFormat="false" ht="15.75" hidden="false" customHeight="false" outlineLevel="0" collapsed="false">
      <c r="A68" s="81" t="s">
        <v>145</v>
      </c>
      <c r="B68" s="235" t="s">
        <v>146</v>
      </c>
      <c r="C68" s="88" t="n">
        <f aca="false">SUM(C61:C67)</f>
        <v>0</v>
      </c>
      <c r="D68" s="88" t="n">
        <f aca="false">SUM(D61:D67)</f>
        <v>321831776</v>
      </c>
      <c r="E68" s="88" t="n">
        <f aca="false">SUM(E61:E67)</f>
        <v>12000000</v>
      </c>
      <c r="F68" s="88" t="n">
        <f aca="false">SUM(F61:F67)</f>
        <v>12000000</v>
      </c>
      <c r="G68" s="88" t="n">
        <f aca="false">SUM(G61:G67)</f>
        <v>12000000</v>
      </c>
      <c r="H68" s="88" t="n">
        <f aca="false">SUM(H61:H67)</f>
        <v>333831776</v>
      </c>
    </row>
    <row r="69" customFormat="false" ht="15.75" hidden="false" customHeight="false" outlineLevel="0" collapsed="false">
      <c r="A69" s="63" t="s">
        <v>147</v>
      </c>
      <c r="B69" s="232" t="s">
        <v>148</v>
      </c>
      <c r="C69" s="86" t="n">
        <v>0</v>
      </c>
      <c r="D69" s="86"/>
      <c r="E69" s="86" t="n">
        <v>131871700</v>
      </c>
      <c r="F69" s="86" t="n">
        <v>221393249</v>
      </c>
      <c r="G69" s="86" t="n">
        <f aca="false">SUM(C69:E69)</f>
        <v>131871700</v>
      </c>
      <c r="H69" s="86" t="n">
        <f aca="false">SUM(D69+F69)</f>
        <v>221393249</v>
      </c>
    </row>
    <row r="70" customFormat="false" ht="15.75" hidden="false" customHeight="false" outlineLevel="0" collapsed="false">
      <c r="A70" s="63" t="s">
        <v>149</v>
      </c>
      <c r="B70" s="232" t="s">
        <v>150</v>
      </c>
      <c r="C70" s="86"/>
      <c r="D70" s="86"/>
      <c r="E70" s="86"/>
      <c r="F70" s="86"/>
      <c r="G70" s="86" t="n">
        <f aca="false">SUM(C70:E70)</f>
        <v>0</v>
      </c>
      <c r="H70" s="86" t="n">
        <f aca="false">SUM(D70+F70)</f>
        <v>0</v>
      </c>
    </row>
    <row r="71" customFormat="false" ht="15.75" hidden="false" customHeight="false" outlineLevel="0" collapsed="false">
      <c r="A71" s="63" t="s">
        <v>151</v>
      </c>
      <c r="B71" s="232" t="s">
        <v>152</v>
      </c>
      <c r="C71" s="86"/>
      <c r="D71" s="86"/>
      <c r="E71" s="86"/>
      <c r="F71" s="86"/>
      <c r="G71" s="86" t="n">
        <f aca="false">SUM(C71:E71)</f>
        <v>0</v>
      </c>
      <c r="H71" s="86" t="n">
        <f aca="false">SUM(D71+F71)</f>
        <v>0</v>
      </c>
    </row>
    <row r="72" customFormat="false" ht="15.75" hidden="false" customHeight="false" outlineLevel="0" collapsed="false">
      <c r="A72" s="63" t="s">
        <v>153</v>
      </c>
      <c r="B72" s="232" t="s">
        <v>154</v>
      </c>
      <c r="C72" s="86" t="n">
        <v>0</v>
      </c>
      <c r="D72" s="86"/>
      <c r="E72" s="86" t="n">
        <v>34955360</v>
      </c>
      <c r="F72" s="86" t="n">
        <v>35094662</v>
      </c>
      <c r="G72" s="86" t="n">
        <f aca="false">SUM(C72:E72)</f>
        <v>34955360</v>
      </c>
      <c r="H72" s="86" t="n">
        <f aca="false">SUM(D72+F72)</f>
        <v>35094662</v>
      </c>
    </row>
    <row r="73" customFormat="false" ht="15.75" hidden="false" customHeight="false" outlineLevel="0" collapsed="false">
      <c r="A73" s="90" t="s">
        <v>155</v>
      </c>
      <c r="B73" s="235" t="s">
        <v>156</v>
      </c>
      <c r="C73" s="88" t="n">
        <f aca="false">SUM(C69:C72)</f>
        <v>0</v>
      </c>
      <c r="D73" s="88"/>
      <c r="E73" s="88" t="n">
        <f aca="false">SUM(E69:E72)</f>
        <v>166827060</v>
      </c>
      <c r="F73" s="88" t="n">
        <f aca="false">SUM(F69:F72)</f>
        <v>256487911</v>
      </c>
      <c r="G73" s="88" t="n">
        <f aca="false">SUM(C73:E73)</f>
        <v>166827060</v>
      </c>
      <c r="H73" s="88" t="n">
        <f aca="false">SUM(D73+F73)</f>
        <v>256487911</v>
      </c>
    </row>
    <row r="74" customFormat="false" ht="15.75" hidden="false" customHeight="false" outlineLevel="0" collapsed="false">
      <c r="A74" s="63" t="s">
        <v>586</v>
      </c>
      <c r="B74" s="232" t="s">
        <v>587</v>
      </c>
      <c r="C74" s="86"/>
      <c r="D74" s="86"/>
      <c r="E74" s="86" t="n">
        <v>0</v>
      </c>
      <c r="F74" s="86" t="n">
        <v>0</v>
      </c>
      <c r="G74" s="86" t="n">
        <f aca="false">SUM(C74+E74)</f>
        <v>0</v>
      </c>
      <c r="H74" s="86" t="n">
        <f aca="false">SUM(D74+F74)</f>
        <v>0</v>
      </c>
    </row>
    <row r="75" customFormat="false" ht="15.75" hidden="false" customHeight="false" outlineLevel="0" collapsed="false">
      <c r="A75" s="63" t="s">
        <v>564</v>
      </c>
      <c r="B75" s="232" t="s">
        <v>565</v>
      </c>
      <c r="C75" s="86"/>
      <c r="D75" s="86"/>
      <c r="E75" s="86"/>
      <c r="F75" s="86"/>
      <c r="G75" s="86" t="n">
        <f aca="false">SUM(C75+E75)</f>
        <v>0</v>
      </c>
      <c r="H75" s="86" t="n">
        <f aca="false">SUM(D75+F75)</f>
        <v>0</v>
      </c>
    </row>
    <row r="76" customFormat="false" ht="15.75" hidden="false" customHeight="false" outlineLevel="0" collapsed="false">
      <c r="A76" s="90" t="s">
        <v>157</v>
      </c>
      <c r="B76" s="235" t="s">
        <v>158</v>
      </c>
      <c r="C76" s="88"/>
      <c r="D76" s="88"/>
      <c r="E76" s="88" t="n">
        <f aca="false">SUM(E74:E75)</f>
        <v>0</v>
      </c>
      <c r="F76" s="88" t="n">
        <f aca="false">SUM(F74:F75)</f>
        <v>0</v>
      </c>
      <c r="G76" s="88" t="n">
        <f aca="false">SUM(C76+E76)</f>
        <v>0</v>
      </c>
      <c r="H76" s="88" t="n">
        <f aca="false">SUM(D76+F76)</f>
        <v>0</v>
      </c>
    </row>
    <row r="77" customFormat="false" ht="15.75" hidden="false" customHeight="false" outlineLevel="0" collapsed="false">
      <c r="A77" s="239" t="s">
        <v>159</v>
      </c>
      <c r="B77" s="235"/>
      <c r="C77" s="86"/>
      <c r="D77" s="86"/>
      <c r="E77" s="86"/>
      <c r="F77" s="86"/>
      <c r="G77" s="86" t="n">
        <f aca="false">SUM(C77+E77)</f>
        <v>0</v>
      </c>
      <c r="H77" s="86" t="n">
        <f aca="false">SUM(D77+F77)</f>
        <v>0</v>
      </c>
    </row>
    <row r="78" customFormat="false" ht="15.75" hidden="false" customHeight="false" outlineLevel="0" collapsed="false">
      <c r="A78" s="81" t="s">
        <v>160</v>
      </c>
      <c r="B78" s="235" t="s">
        <v>161</v>
      </c>
      <c r="C78" s="88" t="n">
        <f aca="false">SUM(C23+C24+C49+C53+C59+C68+C73+C76)</f>
        <v>559531577</v>
      </c>
      <c r="D78" s="88" t="n">
        <f aca="false">SUM(D23+D24+D49+D53+D59+D68+D73+D76)</f>
        <v>1053055448</v>
      </c>
      <c r="E78" s="88" t="n">
        <f aca="false">SUM(E23+E24+E49+E53+E59+E68+E73+E76)</f>
        <v>244900620</v>
      </c>
      <c r="F78" s="88" t="n">
        <f aca="false">SUM(F23+F24+F49+F53+F59+F68+F73+F76)</f>
        <v>354325171</v>
      </c>
      <c r="G78" s="88" t="n">
        <f aca="false">SUM(G23+G24+G49+G53+G59+G68+G73+G76)</f>
        <v>804432197</v>
      </c>
      <c r="H78" s="88" t="n">
        <f aca="false">SUM(D78+F78)</f>
        <v>1407380619</v>
      </c>
    </row>
    <row r="79" customFormat="false" ht="15.75" hidden="false" customHeight="false" outlineLevel="0" collapsed="false">
      <c r="A79" s="63" t="s">
        <v>162</v>
      </c>
      <c r="B79" s="89" t="s">
        <v>163</v>
      </c>
      <c r="C79" s="240"/>
      <c r="D79" s="240"/>
      <c r="E79" s="63" t="n">
        <v>14729728</v>
      </c>
      <c r="F79" s="63" t="n">
        <v>14729728</v>
      </c>
      <c r="G79" s="86" t="n">
        <f aca="false">SUM(C79+E79)</f>
        <v>14729728</v>
      </c>
      <c r="H79" s="86" t="n">
        <f aca="false">SUM(D79+F79)</f>
        <v>14729728</v>
      </c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2"/>
      <c r="Y79" s="242"/>
    </row>
    <row r="80" customFormat="false" ht="15.75" hidden="false" customHeight="false" outlineLevel="0" collapsed="false">
      <c r="A80" s="63" t="s">
        <v>166</v>
      </c>
      <c r="B80" s="89" t="s">
        <v>167</v>
      </c>
      <c r="C80" s="240"/>
      <c r="D80" s="240"/>
      <c r="E80" s="63"/>
      <c r="F80" s="63"/>
      <c r="G80" s="86" t="n">
        <f aca="false">SUM(C80+E80)</f>
        <v>0</v>
      </c>
      <c r="H80" s="86" t="n">
        <f aca="false">SUM(D80+F80)</f>
        <v>0</v>
      </c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2"/>
      <c r="Y80" s="242"/>
    </row>
    <row r="81" customFormat="false" ht="15.75" hidden="false" customHeight="false" outlineLevel="0" collapsed="false">
      <c r="A81" s="90" t="s">
        <v>168</v>
      </c>
      <c r="B81" s="236" t="s">
        <v>169</v>
      </c>
      <c r="C81" s="243"/>
      <c r="D81" s="243"/>
      <c r="E81" s="90" t="n">
        <f aca="false">SUM(E79:E80)</f>
        <v>14729728</v>
      </c>
      <c r="F81" s="90" t="n">
        <f aca="false">SUM(F79:F80)</f>
        <v>14729728</v>
      </c>
      <c r="G81" s="88" t="n">
        <f aca="false">SUM(C81+E81)</f>
        <v>14729728</v>
      </c>
      <c r="H81" s="88" t="n">
        <f aca="false">SUM(D81+F81)</f>
        <v>14729728</v>
      </c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2"/>
      <c r="Y81" s="242"/>
    </row>
    <row r="82" customFormat="false" ht="15.75" hidden="false" customHeight="false" outlineLevel="0" collapsed="false">
      <c r="A82" s="245" t="s">
        <v>170</v>
      </c>
      <c r="B82" s="89" t="s">
        <v>171</v>
      </c>
      <c r="C82" s="245"/>
      <c r="D82" s="245"/>
      <c r="E82" s="245"/>
      <c r="F82" s="245"/>
      <c r="G82" s="86" t="n">
        <f aca="false">SUM(C82+E82)</f>
        <v>0</v>
      </c>
      <c r="H82" s="86" t="n">
        <f aca="false">SUM(D82+F82)</f>
        <v>0</v>
      </c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2"/>
      <c r="Y82" s="242"/>
    </row>
    <row r="83" customFormat="false" ht="15.75" hidden="false" customHeight="false" outlineLevel="0" collapsed="false">
      <c r="A83" s="245" t="s">
        <v>172</v>
      </c>
      <c r="B83" s="89" t="s">
        <v>173</v>
      </c>
      <c r="C83" s="245"/>
      <c r="D83" s="245"/>
      <c r="E83" s="245"/>
      <c r="F83" s="245"/>
      <c r="G83" s="86" t="n">
        <f aca="false">SUM(C83+E83)</f>
        <v>0</v>
      </c>
      <c r="H83" s="86" t="n">
        <f aca="false">SUM(D83+F83)</f>
        <v>0</v>
      </c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2"/>
      <c r="Y83" s="242"/>
    </row>
    <row r="84" customFormat="false" ht="15.75" hidden="false" customHeight="false" outlineLevel="0" collapsed="false">
      <c r="A84" s="63" t="s">
        <v>174</v>
      </c>
      <c r="B84" s="89" t="s">
        <v>175</v>
      </c>
      <c r="C84" s="63"/>
      <c r="D84" s="63"/>
      <c r="E84" s="63"/>
      <c r="F84" s="63"/>
      <c r="G84" s="86" t="n">
        <f aca="false">SUM(C84+E84)</f>
        <v>0</v>
      </c>
      <c r="H84" s="86" t="n">
        <f aca="false">SUM(D84+F84)</f>
        <v>0</v>
      </c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2"/>
      <c r="Y84" s="242"/>
    </row>
    <row r="85" customFormat="false" ht="15.75" hidden="false" customHeight="false" outlineLevel="0" collapsed="false">
      <c r="A85" s="63" t="s">
        <v>176</v>
      </c>
      <c r="B85" s="89" t="s">
        <v>177</v>
      </c>
      <c r="C85" s="63"/>
      <c r="D85" s="63"/>
      <c r="E85" s="63"/>
      <c r="F85" s="63"/>
      <c r="G85" s="86" t="n">
        <f aca="false">SUM(C85+E85)</f>
        <v>0</v>
      </c>
      <c r="H85" s="86" t="n">
        <f aca="false">SUM(D85+F85)</f>
        <v>0</v>
      </c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2"/>
      <c r="Y85" s="242"/>
    </row>
    <row r="86" customFormat="false" ht="15.75" hidden="false" customHeight="false" outlineLevel="0" collapsed="false">
      <c r="A86" s="247" t="s">
        <v>178</v>
      </c>
      <c r="B86" s="236" t="s">
        <v>179</v>
      </c>
      <c r="C86" s="248"/>
      <c r="D86" s="248"/>
      <c r="E86" s="248"/>
      <c r="F86" s="248"/>
      <c r="G86" s="86" t="n">
        <f aca="false">SUM(C86+E86)</f>
        <v>0</v>
      </c>
      <c r="H86" s="86" t="n">
        <f aca="false">SUM(D86+F86)</f>
        <v>0</v>
      </c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2"/>
      <c r="Y86" s="242"/>
    </row>
    <row r="87" customFormat="false" ht="15.75" hidden="false" customHeight="false" outlineLevel="0" collapsed="false">
      <c r="A87" s="245" t="s">
        <v>180</v>
      </c>
      <c r="B87" s="89" t="s">
        <v>181</v>
      </c>
      <c r="C87" s="250"/>
      <c r="D87" s="250"/>
      <c r="E87" s="250"/>
      <c r="F87" s="250"/>
      <c r="G87" s="86" t="n">
        <f aca="false">SUM(C87+E87)</f>
        <v>0</v>
      </c>
      <c r="H87" s="86" t="n">
        <f aca="false">SUM(D87+F87)</f>
        <v>0</v>
      </c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/>
      <c r="U87" s="246"/>
      <c r="V87" s="246"/>
      <c r="W87" s="246"/>
      <c r="X87" s="242"/>
      <c r="Y87" s="242"/>
    </row>
    <row r="88" customFormat="false" ht="15.75" hidden="false" customHeight="false" outlineLevel="0" collapsed="false">
      <c r="A88" s="245" t="s">
        <v>182</v>
      </c>
      <c r="B88" s="89" t="s">
        <v>183</v>
      </c>
      <c r="C88" s="250" t="n">
        <v>22440442</v>
      </c>
      <c r="D88" s="250" t="n">
        <v>47539750</v>
      </c>
      <c r="E88" s="250"/>
      <c r="F88" s="250"/>
      <c r="G88" s="86" t="n">
        <f aca="false">SUM(C88+E88)</f>
        <v>22440442</v>
      </c>
      <c r="H88" s="86" t="n">
        <f aca="false">SUM(D88+F88)</f>
        <v>47539750</v>
      </c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  <c r="U88" s="246"/>
      <c r="V88" s="246"/>
      <c r="W88" s="246"/>
      <c r="X88" s="242"/>
      <c r="Y88" s="242"/>
    </row>
    <row r="89" customFormat="false" ht="15.75" hidden="false" customHeight="false" outlineLevel="0" collapsed="false">
      <c r="A89" s="247" t="s">
        <v>184</v>
      </c>
      <c r="B89" s="236" t="s">
        <v>185</v>
      </c>
      <c r="C89" s="248" t="n">
        <v>570926958</v>
      </c>
      <c r="D89" s="248" t="n">
        <v>575318753</v>
      </c>
      <c r="E89" s="248" t="n">
        <v>82666329</v>
      </c>
      <c r="F89" s="248" t="n">
        <v>82666329</v>
      </c>
      <c r="G89" s="88" t="n">
        <f aca="false">SUM(C89+E89)</f>
        <v>653593287</v>
      </c>
      <c r="H89" s="86" t="n">
        <f aca="false">SUM(D89+F89)</f>
        <v>657985082</v>
      </c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  <c r="U89" s="246"/>
      <c r="V89" s="246"/>
      <c r="W89" s="246"/>
      <c r="X89" s="242"/>
      <c r="Y89" s="242"/>
    </row>
    <row r="90" customFormat="false" ht="15.75" hidden="false" customHeight="false" outlineLevel="0" collapsed="false">
      <c r="A90" s="245" t="s">
        <v>379</v>
      </c>
      <c r="B90" s="89" t="s">
        <v>380</v>
      </c>
      <c r="C90" s="250"/>
      <c r="D90" s="250"/>
      <c r="E90" s="250"/>
      <c r="F90" s="250"/>
      <c r="G90" s="86" t="n">
        <f aca="false">SUM(C90+E90)</f>
        <v>0</v>
      </c>
      <c r="H90" s="86" t="n">
        <f aca="false">SUM(D90+F90)</f>
        <v>0</v>
      </c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242"/>
      <c r="Y90" s="242"/>
    </row>
    <row r="91" customFormat="false" ht="15.75" hidden="false" customHeight="false" outlineLevel="0" collapsed="false">
      <c r="A91" s="245" t="s">
        <v>381</v>
      </c>
      <c r="B91" s="89" t="s">
        <v>187</v>
      </c>
      <c r="C91" s="250"/>
      <c r="D91" s="250"/>
      <c r="E91" s="250"/>
      <c r="F91" s="250" t="n">
        <v>9144000</v>
      </c>
      <c r="G91" s="86" t="n">
        <f aca="false">SUM(C91+E91)</f>
        <v>0</v>
      </c>
      <c r="H91" s="86" t="n">
        <f aca="false">SUM(D91+F91)</f>
        <v>9144000</v>
      </c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2"/>
      <c r="Y91" s="242"/>
    </row>
    <row r="92" customFormat="false" ht="15.75" hidden="false" customHeight="false" outlineLevel="0" collapsed="false">
      <c r="A92" s="245" t="s">
        <v>382</v>
      </c>
      <c r="B92" s="89" t="s">
        <v>383</v>
      </c>
      <c r="C92" s="250"/>
      <c r="D92" s="250"/>
      <c r="E92" s="250"/>
      <c r="F92" s="250"/>
      <c r="G92" s="86" t="n">
        <f aca="false">SUM(C92+E92)</f>
        <v>0</v>
      </c>
      <c r="H92" s="86" t="n">
        <f aca="false">SUM(D92+F92)</f>
        <v>0</v>
      </c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242"/>
      <c r="Y92" s="242"/>
    </row>
    <row r="93" customFormat="false" ht="15.75" hidden="false" customHeight="false" outlineLevel="0" collapsed="false">
      <c r="A93" s="247" t="s">
        <v>188</v>
      </c>
      <c r="B93" s="236" t="s">
        <v>189</v>
      </c>
      <c r="C93" s="248" t="n">
        <f aca="false">SUM(C88:C92)</f>
        <v>593367400</v>
      </c>
      <c r="D93" s="248" t="n">
        <f aca="false">SUM(D88:D92)</f>
        <v>622858503</v>
      </c>
      <c r="E93" s="248" t="n">
        <f aca="false">SUM(E81+E89)</f>
        <v>97396057</v>
      </c>
      <c r="F93" s="248" t="n">
        <f aca="false">SUM(F81+F89+F91)</f>
        <v>106540057</v>
      </c>
      <c r="G93" s="248" t="n">
        <f aca="false">SUM(C93+E93)</f>
        <v>690763457</v>
      </c>
      <c r="H93" s="248" t="n">
        <f aca="false">SUM(D93+F93)</f>
        <v>729398560</v>
      </c>
      <c r="I93" s="249"/>
      <c r="J93" s="249"/>
      <c r="K93" s="249"/>
      <c r="L93" s="249"/>
      <c r="M93" s="249"/>
      <c r="N93" s="249"/>
      <c r="O93" s="249"/>
      <c r="P93" s="249"/>
      <c r="Q93" s="249"/>
      <c r="R93" s="249"/>
      <c r="S93" s="249"/>
      <c r="T93" s="249"/>
      <c r="U93" s="249"/>
      <c r="V93" s="249"/>
      <c r="W93" s="249"/>
      <c r="X93" s="242"/>
      <c r="Y93" s="242"/>
    </row>
    <row r="94" customFormat="false" ht="15.75" hidden="false" customHeight="false" outlineLevel="0" collapsed="false">
      <c r="A94" s="247" t="s">
        <v>392</v>
      </c>
      <c r="B94" s="236" t="s">
        <v>393</v>
      </c>
      <c r="C94" s="248"/>
      <c r="D94" s="248"/>
      <c r="E94" s="248"/>
      <c r="F94" s="248"/>
      <c r="G94" s="86" t="n">
        <f aca="false">SUM(C94+E94)</f>
        <v>0</v>
      </c>
      <c r="H94" s="86" t="n">
        <f aca="false">SUM(D94+F94)</f>
        <v>0</v>
      </c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49"/>
      <c r="U94" s="249"/>
      <c r="V94" s="249"/>
      <c r="W94" s="249"/>
      <c r="X94" s="242"/>
      <c r="Y94" s="242"/>
    </row>
    <row r="95" customFormat="false" ht="15.75" hidden="false" customHeight="false" outlineLevel="0" collapsed="false">
      <c r="A95" s="63" t="s">
        <v>394</v>
      </c>
      <c r="B95" s="89" t="s">
        <v>395</v>
      </c>
      <c r="C95" s="240"/>
      <c r="D95" s="240"/>
      <c r="E95" s="240"/>
      <c r="F95" s="240"/>
      <c r="G95" s="86" t="n">
        <f aca="false">SUM(C95+E95)</f>
        <v>0</v>
      </c>
      <c r="H95" s="86" t="n">
        <f aca="false">SUM(D95+F95)</f>
        <v>0</v>
      </c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2"/>
      <c r="Y95" s="242"/>
    </row>
    <row r="96" customFormat="false" ht="15.75" hidden="false" customHeight="false" outlineLevel="0" collapsed="false">
      <c r="A96" s="247" t="s">
        <v>190</v>
      </c>
      <c r="B96" s="236" t="s">
        <v>191</v>
      </c>
      <c r="C96" s="248" t="n">
        <f aca="false">C93+C94+C95</f>
        <v>593367400</v>
      </c>
      <c r="D96" s="248" t="n">
        <f aca="false">D93+D94+D95</f>
        <v>622858503</v>
      </c>
      <c r="E96" s="248" t="n">
        <f aca="false">E93+E94+E95</f>
        <v>97396057</v>
      </c>
      <c r="F96" s="248" t="n">
        <f aca="false">F93+F94+F95</f>
        <v>106540057</v>
      </c>
      <c r="G96" s="88" t="n">
        <f aca="false">SUM(C96+E96)</f>
        <v>690763457</v>
      </c>
      <c r="H96" s="88" t="n">
        <f aca="false">SUM(D96+F96)</f>
        <v>729398560</v>
      </c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42"/>
      <c r="Y96" s="242"/>
    </row>
    <row r="97" s="253" customFormat="true" ht="15.75" hidden="false" customHeight="false" outlineLevel="0" collapsed="false">
      <c r="A97" s="251" t="s">
        <v>192</v>
      </c>
      <c r="B97" s="251"/>
      <c r="C97" s="251" t="n">
        <f aca="false">C78+C96</f>
        <v>1152898977</v>
      </c>
      <c r="D97" s="251" t="n">
        <f aca="false">D78+D96</f>
        <v>1675913951</v>
      </c>
      <c r="E97" s="251" t="n">
        <f aca="false">E78+E96</f>
        <v>342296677</v>
      </c>
      <c r="F97" s="251" t="n">
        <f aca="false">F78+F96</f>
        <v>460865228</v>
      </c>
      <c r="G97" s="251" t="n">
        <f aca="false">SUM(C97+E97)</f>
        <v>1495195654</v>
      </c>
      <c r="H97" s="251" t="n">
        <f aca="false">SUM(D97+F97)</f>
        <v>2136779179</v>
      </c>
      <c r="I97" s="252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</row>
    <row r="98" customFormat="false" ht="15.75" hidden="false" customHeight="false" outlineLevel="0" collapsed="false">
      <c r="B98" s="242"/>
      <c r="C98" s="242"/>
      <c r="D98" s="242"/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</row>
    <row r="99" customFormat="false" ht="15.75" hidden="false" customHeight="false" outlineLevel="0" collapsed="false"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</row>
    <row r="100" customFormat="false" ht="15.75" hidden="false" customHeight="false" outlineLevel="0" collapsed="false"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</row>
    <row r="101" customFormat="false" ht="15.75" hidden="false" customHeight="false" outlineLevel="0" collapsed="false"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</row>
    <row r="102" customFormat="false" ht="15.75" hidden="false" customHeight="false" outlineLevel="0" collapsed="false"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</row>
    <row r="103" customFormat="false" ht="15.75" hidden="false" customHeight="false" outlineLevel="0" collapsed="false"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</row>
    <row r="104" customFormat="false" ht="15.75" hidden="false" customHeight="false" outlineLevel="0" collapsed="false"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</row>
    <row r="105" customFormat="false" ht="15.75" hidden="false" customHeight="false" outlineLevel="0" collapsed="false">
      <c r="B105" s="242"/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</row>
    <row r="106" customFormat="false" ht="15.75" hidden="false" customHeight="false" outlineLevel="0" collapsed="false">
      <c r="B106" s="242"/>
      <c r="C106" s="242"/>
      <c r="D106" s="242"/>
      <c r="E106" s="242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</row>
    <row r="107" customFormat="false" ht="15.75" hidden="false" customHeight="false" outlineLevel="0" collapsed="false">
      <c r="B107" s="242"/>
      <c r="C107" s="242"/>
      <c r="D107" s="242"/>
      <c r="E107" s="242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</row>
    <row r="108" customFormat="false" ht="15.75" hidden="false" customHeight="false" outlineLevel="0" collapsed="false">
      <c r="B108" s="242"/>
      <c r="C108" s="242"/>
      <c r="D108" s="242"/>
      <c r="E108" s="242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</row>
    <row r="109" customFormat="false" ht="15.75" hidden="false" customHeight="false" outlineLevel="0" collapsed="false"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</row>
    <row r="110" customFormat="false" ht="15.75" hidden="false" customHeight="false" outlineLevel="0" collapsed="false">
      <c r="B110" s="242"/>
      <c r="C110" s="242"/>
      <c r="D110" s="242"/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</row>
    <row r="111" customFormat="false" ht="15.75" hidden="false" customHeight="false" outlineLevel="0" collapsed="false">
      <c r="B111" s="242"/>
      <c r="C111" s="242"/>
      <c r="D111" s="242"/>
      <c r="E111" s="242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</row>
    <row r="112" customFormat="false" ht="15.75" hidden="false" customHeight="false" outlineLevel="0" collapsed="false"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</row>
    <row r="113" customFormat="false" ht="15.75" hidden="false" customHeight="false" outlineLevel="0" collapsed="false">
      <c r="B113" s="242"/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</row>
    <row r="114" customFormat="false" ht="15.75" hidden="false" customHeight="false" outlineLevel="0" collapsed="false">
      <c r="B114" s="242"/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</row>
    <row r="115" customFormat="false" ht="15.75" hidden="false" customHeight="false" outlineLevel="0" collapsed="false"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</row>
    <row r="116" customFormat="false" ht="15.75" hidden="false" customHeight="false" outlineLevel="0" collapsed="false">
      <c r="B116" s="242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</row>
    <row r="117" customFormat="false" ht="15.75" hidden="false" customHeight="false" outlineLevel="0" collapsed="false">
      <c r="B117" s="242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</row>
    <row r="118" customFormat="false" ht="15.75" hidden="false" customHeight="false" outlineLevel="0" collapsed="false"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</row>
    <row r="119" customFormat="false" ht="15.75" hidden="false" customHeight="false" outlineLevel="0" collapsed="false">
      <c r="B119" s="242"/>
      <c r="C119" s="242"/>
      <c r="D119" s="242"/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</row>
    <row r="120" customFormat="false" ht="15.75" hidden="false" customHeight="false" outlineLevel="0" collapsed="false"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</row>
    <row r="121" customFormat="false" ht="15.75" hidden="false" customHeight="false" outlineLevel="0" collapsed="false">
      <c r="B121" s="242"/>
      <c r="C121" s="242"/>
      <c r="D121" s="242"/>
      <c r="E121" s="242"/>
      <c r="F121" s="242"/>
      <c r="G121" s="242"/>
      <c r="H121" s="242"/>
      <c r="I121" s="242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</row>
    <row r="122" customFormat="false" ht="15.75" hidden="false" customHeight="false" outlineLevel="0" collapsed="false">
      <c r="B122" s="242"/>
      <c r="C122" s="242"/>
      <c r="D122" s="242"/>
      <c r="E122" s="242"/>
      <c r="F122" s="242"/>
      <c r="G122" s="242"/>
      <c r="H122" s="242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  <c r="Y122" s="242"/>
    </row>
    <row r="123" customFormat="false" ht="15.75" hidden="false" customHeight="false" outlineLevel="0" collapsed="false"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</row>
    <row r="124" customFormat="false" ht="15.75" hidden="false" customHeight="false" outlineLevel="0" collapsed="false">
      <c r="B124" s="242"/>
      <c r="C124" s="242"/>
      <c r="D124" s="242"/>
      <c r="E124" s="242"/>
      <c r="F124" s="242"/>
      <c r="G124" s="242"/>
      <c r="H124" s="242"/>
      <c r="I124" s="242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  <c r="W124" s="242"/>
      <c r="X124" s="242"/>
      <c r="Y124" s="242"/>
    </row>
    <row r="125" customFormat="false" ht="15.75" hidden="false" customHeight="false" outlineLevel="0" collapsed="false">
      <c r="B125" s="242"/>
      <c r="C125" s="242"/>
      <c r="D125" s="242"/>
      <c r="E125" s="242"/>
      <c r="F125" s="242"/>
      <c r="G125" s="242"/>
      <c r="H125" s="242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  <c r="Y125" s="242"/>
    </row>
    <row r="126" customFormat="false" ht="15.75" hidden="false" customHeight="false" outlineLevel="0" collapsed="false">
      <c r="B126" s="242"/>
      <c r="C126" s="242"/>
      <c r="D126" s="242"/>
      <c r="E126" s="242"/>
      <c r="F126" s="242"/>
      <c r="G126" s="242"/>
      <c r="H126" s="242"/>
      <c r="I126" s="242"/>
      <c r="J126" s="242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242"/>
      <c r="V126" s="242"/>
      <c r="W126" s="242"/>
      <c r="X126" s="242"/>
      <c r="Y126" s="242"/>
    </row>
    <row r="127" customFormat="false" ht="15.75" hidden="false" customHeight="false" outlineLevel="0" collapsed="false">
      <c r="B127" s="242"/>
      <c r="C127" s="242"/>
      <c r="D127" s="242"/>
      <c r="E127" s="242"/>
      <c r="F127" s="242"/>
      <c r="G127" s="242"/>
      <c r="H127" s="242"/>
      <c r="I127" s="242"/>
      <c r="J127" s="242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  <c r="V127" s="242"/>
      <c r="W127" s="242"/>
      <c r="X127" s="242"/>
      <c r="Y127" s="242"/>
    </row>
    <row r="128" customFormat="false" ht="15.75" hidden="false" customHeight="false" outlineLevel="0" collapsed="false">
      <c r="B128" s="242"/>
      <c r="C128" s="242"/>
      <c r="D128" s="242"/>
      <c r="E128" s="242"/>
      <c r="F128" s="242"/>
      <c r="G128" s="242"/>
      <c r="H128" s="242"/>
      <c r="I128" s="242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  <c r="Y128" s="242"/>
    </row>
    <row r="129" customFormat="false" ht="15.75" hidden="false" customHeight="false" outlineLevel="0" collapsed="false">
      <c r="B129" s="242"/>
      <c r="C129" s="242"/>
      <c r="D129" s="242"/>
      <c r="E129" s="242"/>
      <c r="F129" s="242"/>
      <c r="G129" s="242"/>
      <c r="H129" s="242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  <c r="Y129" s="242"/>
    </row>
    <row r="130" customFormat="false" ht="15.75" hidden="false" customHeight="false" outlineLevel="0" collapsed="false">
      <c r="B130" s="242"/>
      <c r="C130" s="242"/>
      <c r="D130" s="242"/>
      <c r="E130" s="242"/>
      <c r="F130" s="242"/>
      <c r="G130" s="242"/>
      <c r="H130" s="242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  <c r="Y130" s="242"/>
    </row>
    <row r="131" customFormat="false" ht="15.75" hidden="false" customHeight="false" outlineLevel="0" collapsed="false">
      <c r="B131" s="242"/>
      <c r="C131" s="242"/>
      <c r="D131" s="242"/>
      <c r="E131" s="242"/>
      <c r="F131" s="242"/>
      <c r="G131" s="242"/>
      <c r="H131" s="242"/>
      <c r="I131" s="242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42"/>
      <c r="W131" s="242"/>
      <c r="X131" s="242"/>
      <c r="Y131" s="242"/>
    </row>
    <row r="132" customFormat="false" ht="15.75" hidden="false" customHeight="false" outlineLevel="0" collapsed="false">
      <c r="B132" s="242"/>
      <c r="C132" s="242"/>
      <c r="D132" s="242"/>
      <c r="E132" s="242"/>
      <c r="F132" s="242"/>
      <c r="G132" s="242"/>
      <c r="H132" s="242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/>
      <c r="Y132" s="242"/>
    </row>
    <row r="133" customFormat="false" ht="15.75" hidden="false" customHeight="false" outlineLevel="0" collapsed="false">
      <c r="B133" s="242"/>
      <c r="C133" s="242"/>
      <c r="D133" s="242"/>
      <c r="E133" s="242"/>
      <c r="F133" s="242"/>
      <c r="G133" s="242"/>
      <c r="H133" s="242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  <c r="Y133" s="242"/>
    </row>
    <row r="134" customFormat="false" ht="15.75" hidden="false" customHeight="false" outlineLevel="0" collapsed="false">
      <c r="B134" s="242"/>
      <c r="C134" s="242"/>
      <c r="D134" s="242"/>
      <c r="E134" s="242"/>
      <c r="F134" s="242"/>
      <c r="G134" s="242"/>
      <c r="H134" s="242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  <c r="Y134" s="242"/>
    </row>
    <row r="135" customFormat="false" ht="15.75" hidden="false" customHeight="false" outlineLevel="0" collapsed="false">
      <c r="B135" s="242"/>
      <c r="C135" s="242"/>
      <c r="D135" s="242"/>
      <c r="E135" s="242"/>
      <c r="F135" s="242"/>
      <c r="G135" s="242"/>
      <c r="H135" s="242"/>
      <c r="I135" s="242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  <c r="Y135" s="242"/>
    </row>
    <row r="136" customFormat="false" ht="15.75" hidden="false" customHeight="false" outlineLevel="0" collapsed="false">
      <c r="B136" s="242"/>
      <c r="C136" s="242"/>
      <c r="D136" s="242"/>
      <c r="E136" s="242"/>
      <c r="F136" s="242"/>
      <c r="G136" s="242"/>
      <c r="H136" s="242"/>
      <c r="I136" s="242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  <c r="V136" s="242"/>
      <c r="W136" s="242"/>
      <c r="X136" s="242"/>
      <c r="Y136" s="242"/>
    </row>
    <row r="137" customFormat="false" ht="15.75" hidden="false" customHeight="false" outlineLevel="0" collapsed="false">
      <c r="B137" s="242"/>
      <c r="C137" s="242"/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  <c r="Y137" s="242"/>
    </row>
    <row r="138" customFormat="false" ht="15.75" hidden="false" customHeight="false" outlineLevel="0" collapsed="false">
      <c r="B138" s="242"/>
      <c r="C138" s="242"/>
      <c r="D138" s="242"/>
      <c r="E138" s="242"/>
      <c r="F138" s="242"/>
      <c r="G138" s="242"/>
      <c r="H138" s="242"/>
      <c r="I138" s="242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2"/>
    </row>
    <row r="139" customFormat="false" ht="15.75" hidden="false" customHeight="false" outlineLevel="0" collapsed="false">
      <c r="B139" s="242"/>
      <c r="C139" s="242"/>
      <c r="D139" s="242"/>
      <c r="E139" s="242"/>
      <c r="F139" s="242"/>
      <c r="G139" s="242"/>
      <c r="H139" s="242"/>
      <c r="I139" s="242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</row>
    <row r="140" customFormat="false" ht="15.75" hidden="false" customHeight="false" outlineLevel="0" collapsed="false">
      <c r="B140" s="242"/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</row>
    <row r="141" customFormat="false" ht="15.75" hidden="false" customHeight="false" outlineLevel="0" collapsed="false"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</row>
    <row r="142" customFormat="false" ht="15.75" hidden="false" customHeight="false" outlineLevel="0" collapsed="false">
      <c r="B142" s="242"/>
      <c r="C142" s="242"/>
      <c r="D142" s="242"/>
      <c r="E142" s="242"/>
      <c r="F142" s="242"/>
      <c r="G142" s="242"/>
      <c r="H142" s="242"/>
      <c r="I142" s="242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</row>
    <row r="143" customFormat="false" ht="15.75" hidden="false" customHeight="false" outlineLevel="0" collapsed="false"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</row>
    <row r="144" customFormat="false" ht="15.75" hidden="false" customHeight="false" outlineLevel="0" collapsed="false">
      <c r="B144" s="242"/>
      <c r="C144" s="242"/>
      <c r="D144" s="242"/>
      <c r="E144" s="242"/>
      <c r="F144" s="242"/>
      <c r="G144" s="242"/>
      <c r="H144" s="242"/>
      <c r="I144" s="242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</row>
    <row r="145" customFormat="false" ht="15.75" hidden="false" customHeight="false" outlineLevel="0" collapsed="false"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</row>
    <row r="146" customFormat="false" ht="15.75" hidden="false" customHeight="false" outlineLevel="0" collapsed="false">
      <c r="B146" s="242"/>
      <c r="C146" s="242"/>
      <c r="D146" s="242"/>
      <c r="E146" s="242"/>
      <c r="F146" s="242"/>
      <c r="G146" s="242"/>
      <c r="H146" s="242"/>
      <c r="I146" s="242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2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18. számú melléklet</oddHeader>
    <oddFooter/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1.85"/>
    <col collapsed="false" customWidth="false" hidden="false" outlineLevel="0" max="2" min="2" style="52" width="9.14"/>
    <col collapsed="false" customWidth="true" hidden="false" outlineLevel="0" max="3" min="3" style="52" width="12.99"/>
    <col collapsed="false" customWidth="true" hidden="false" outlineLevel="0" max="4" min="4" style="52" width="15.13"/>
    <col collapsed="false" customWidth="true" hidden="false" outlineLevel="0" max="6" min="5" style="52" width="14.41"/>
    <col collapsed="false" customWidth="true" hidden="false" outlineLevel="0" max="7" min="7" style="52" width="14.56"/>
    <col collapsed="false" customWidth="true" hidden="false" outlineLevel="0" max="8" min="8" style="52" width="15.13"/>
    <col collapsed="false" customWidth="false" hidden="false" outlineLevel="0" max="11" min="9" style="52" width="9.14"/>
    <col collapsed="false" customWidth="true" hidden="false" outlineLevel="0" max="12" min="12" style="52" width="12.14"/>
    <col collapsed="false" customWidth="false" hidden="false" outlineLevel="0" max="257" min="13" style="52" width="9.14"/>
  </cols>
  <sheetData>
    <row r="1" customFormat="false" ht="24" hidden="false" customHeight="true" outlineLevel="0" collapsed="false">
      <c r="A1" s="79" t="s">
        <v>604</v>
      </c>
      <c r="B1" s="79"/>
      <c r="C1" s="79"/>
      <c r="D1" s="79"/>
      <c r="E1" s="79"/>
      <c r="F1" s="79"/>
      <c r="G1" s="79"/>
    </row>
    <row r="2" customFormat="false" ht="24" hidden="false" customHeight="true" outlineLevel="0" collapsed="false">
      <c r="A2" s="54" t="s">
        <v>193</v>
      </c>
      <c r="B2" s="54"/>
      <c r="C2" s="54"/>
      <c r="D2" s="54"/>
      <c r="E2" s="54"/>
      <c r="F2" s="254"/>
    </row>
    <row r="3" customFormat="false" ht="15.75" hidden="false" customHeight="false" outlineLevel="0" collapsed="false">
      <c r="A3" s="155"/>
    </row>
    <row r="4" customFormat="false" ht="15.75" hidden="false" customHeight="false" outlineLevel="0" collapsed="false">
      <c r="A4" s="52" t="s">
        <v>409</v>
      </c>
    </row>
    <row r="5" customFormat="false" ht="47.25" hidden="false" customHeight="false" outlineLevel="0" collapsed="false">
      <c r="A5" s="37" t="s">
        <v>3</v>
      </c>
      <c r="B5" s="38" t="s">
        <v>194</v>
      </c>
      <c r="C5" s="157" t="s">
        <v>533</v>
      </c>
      <c r="D5" s="157" t="s">
        <v>6</v>
      </c>
      <c r="E5" s="157" t="s">
        <v>534</v>
      </c>
      <c r="F5" s="157" t="s">
        <v>607</v>
      </c>
      <c r="G5" s="39" t="s">
        <v>9</v>
      </c>
      <c r="H5" s="39" t="s">
        <v>605</v>
      </c>
    </row>
    <row r="6" customFormat="false" ht="15" hidden="false" customHeight="true" outlineLevel="0" collapsed="false">
      <c r="A6" s="40" t="s">
        <v>199</v>
      </c>
      <c r="B6" s="41" t="s">
        <v>200</v>
      </c>
      <c r="C6" s="62" t="n">
        <v>236558090</v>
      </c>
      <c r="D6" s="62" t="n">
        <v>236558090</v>
      </c>
      <c r="E6" s="62"/>
      <c r="F6" s="62"/>
      <c r="G6" s="62" t="n">
        <f aca="false">SUM(C6+E6)</f>
        <v>236558090</v>
      </c>
      <c r="H6" s="62" t="n">
        <f aca="false">SUM(D6+F6)</f>
        <v>236558090</v>
      </c>
    </row>
    <row r="7" customFormat="false" ht="15" hidden="false" customHeight="true" outlineLevel="0" collapsed="false">
      <c r="A7" s="43" t="s">
        <v>201</v>
      </c>
      <c r="B7" s="41" t="s">
        <v>202</v>
      </c>
      <c r="C7" s="62" t="n">
        <v>248079878</v>
      </c>
      <c r="D7" s="62" t="n">
        <v>249758364</v>
      </c>
      <c r="E7" s="62"/>
      <c r="F7" s="62"/>
      <c r="G7" s="62" t="n">
        <f aca="false">SUM(C7+E7)</f>
        <v>248079878</v>
      </c>
      <c r="H7" s="62" t="n">
        <f aca="false">SUM(D7+F7)</f>
        <v>249758364</v>
      </c>
    </row>
    <row r="8" customFormat="false" ht="15" hidden="false" customHeight="true" outlineLevel="0" collapsed="false">
      <c r="A8" s="43" t="s">
        <v>203</v>
      </c>
      <c r="B8" s="41" t="s">
        <v>204</v>
      </c>
      <c r="C8" s="62" t="n">
        <v>191034278</v>
      </c>
      <c r="D8" s="62" t="n">
        <v>207647263</v>
      </c>
      <c r="E8" s="62" t="n">
        <v>0</v>
      </c>
      <c r="F8" s="62" t="n">
        <v>0</v>
      </c>
      <c r="G8" s="62" t="n">
        <f aca="false">SUM(C8+E8)</f>
        <v>191034278</v>
      </c>
      <c r="H8" s="62" t="n">
        <f aca="false">SUM(D8+F8)</f>
        <v>207647263</v>
      </c>
    </row>
    <row r="9" customFormat="false" ht="15" hidden="false" customHeight="true" outlineLevel="0" collapsed="false">
      <c r="A9" s="43" t="s">
        <v>205</v>
      </c>
      <c r="B9" s="41" t="s">
        <v>206</v>
      </c>
      <c r="C9" s="62" t="n">
        <v>11531943</v>
      </c>
      <c r="D9" s="62" t="n">
        <v>15755711</v>
      </c>
      <c r="E9" s="62" t="n">
        <v>0</v>
      </c>
      <c r="F9" s="62"/>
      <c r="G9" s="62" t="n">
        <f aca="false">SUM(C9+E9)</f>
        <v>11531943</v>
      </c>
      <c r="H9" s="62" t="n">
        <f aca="false">SUM(D9+F9)</f>
        <v>15755711</v>
      </c>
    </row>
    <row r="10" customFormat="false" ht="15" hidden="false" customHeight="true" outlineLevel="0" collapsed="false">
      <c r="A10" s="43" t="s">
        <v>207</v>
      </c>
      <c r="B10" s="41" t="s">
        <v>208</v>
      </c>
      <c r="C10" s="62"/>
      <c r="D10" s="62" t="n">
        <v>39243608</v>
      </c>
      <c r="E10" s="62"/>
      <c r="F10" s="62"/>
      <c r="G10" s="62" t="n">
        <f aca="false">SUM(C10+E10)</f>
        <v>0</v>
      </c>
      <c r="H10" s="62" t="n">
        <f aca="false">SUM(D10+F10)</f>
        <v>39243608</v>
      </c>
    </row>
    <row r="11" customFormat="false" ht="15" hidden="false" customHeight="true" outlineLevel="0" collapsed="false">
      <c r="A11" s="43" t="s">
        <v>209</v>
      </c>
      <c r="B11" s="41" t="s">
        <v>210</v>
      </c>
      <c r="C11" s="62" t="n">
        <v>0</v>
      </c>
      <c r="D11" s="62" t="n">
        <v>14956</v>
      </c>
      <c r="E11" s="62"/>
      <c r="F11" s="62"/>
      <c r="G11" s="62" t="n">
        <f aca="false">SUM(C11+E11)</f>
        <v>0</v>
      </c>
      <c r="H11" s="62" t="n">
        <f aca="false">SUM(D11+F11)</f>
        <v>14956</v>
      </c>
    </row>
    <row r="12" s="57" customFormat="true" ht="15" hidden="false" customHeight="true" outlineLevel="0" collapsed="false">
      <c r="A12" s="44" t="s">
        <v>211</v>
      </c>
      <c r="B12" s="45" t="s">
        <v>212</v>
      </c>
      <c r="C12" s="56" t="n">
        <f aca="false">SUM(C6:C11)</f>
        <v>687204189</v>
      </c>
      <c r="D12" s="56" t="n">
        <f aca="false">SUM(D6:D11)</f>
        <v>748977992</v>
      </c>
      <c r="E12" s="56" t="n">
        <f aca="false">SUM(E6:E11)</f>
        <v>0</v>
      </c>
      <c r="F12" s="56" t="n">
        <f aca="false">SUM(F6:F11)</f>
        <v>0</v>
      </c>
      <c r="G12" s="56" t="n">
        <f aca="false">SUM(C12+E12)</f>
        <v>687204189</v>
      </c>
      <c r="H12" s="160" t="n">
        <f aca="false">SUM(D12+F12)</f>
        <v>748977992</v>
      </c>
    </row>
    <row r="13" customFormat="false" ht="15" hidden="false" customHeight="true" outlineLevel="0" collapsed="false">
      <c r="A13" s="43" t="s">
        <v>213</v>
      </c>
      <c r="B13" s="41" t="s">
        <v>214</v>
      </c>
      <c r="C13" s="62"/>
      <c r="D13" s="62"/>
      <c r="E13" s="62"/>
      <c r="F13" s="62"/>
      <c r="G13" s="62" t="n">
        <f aca="false">SUM(C13+E13)</f>
        <v>0</v>
      </c>
      <c r="H13" s="62" t="n">
        <f aca="false">SUM(D13+F13)</f>
        <v>0</v>
      </c>
    </row>
    <row r="14" customFormat="false" ht="15" hidden="false" customHeight="true" outlineLevel="0" collapsed="false">
      <c r="A14" s="43" t="s">
        <v>215</v>
      </c>
      <c r="B14" s="41" t="s">
        <v>216</v>
      </c>
      <c r="C14" s="62"/>
      <c r="D14" s="62"/>
      <c r="E14" s="62"/>
      <c r="F14" s="62"/>
      <c r="G14" s="62" t="n">
        <f aca="false">SUM(C14+E14)</f>
        <v>0</v>
      </c>
      <c r="H14" s="62" t="n">
        <f aca="false">SUM(D14+F14)</f>
        <v>0</v>
      </c>
    </row>
    <row r="15" customFormat="false" ht="15" hidden="false" customHeight="true" outlineLevel="0" collapsed="false">
      <c r="A15" s="43" t="s">
        <v>217</v>
      </c>
      <c r="B15" s="41" t="s">
        <v>218</v>
      </c>
      <c r="C15" s="62"/>
      <c r="D15" s="62"/>
      <c r="E15" s="62"/>
      <c r="F15" s="62"/>
      <c r="G15" s="62" t="n">
        <f aca="false">SUM(C15+E15)</f>
        <v>0</v>
      </c>
      <c r="H15" s="62" t="n">
        <f aca="false">SUM(D15+F15)</f>
        <v>0</v>
      </c>
    </row>
    <row r="16" customFormat="false" ht="15" hidden="false" customHeight="true" outlineLevel="0" collapsed="false">
      <c r="A16" s="43" t="s">
        <v>219</v>
      </c>
      <c r="B16" s="41" t="s">
        <v>220</v>
      </c>
      <c r="C16" s="62"/>
      <c r="D16" s="62"/>
      <c r="E16" s="62"/>
      <c r="F16" s="62"/>
      <c r="G16" s="62" t="n">
        <f aca="false">SUM(C16+E16)</f>
        <v>0</v>
      </c>
      <c r="H16" s="62" t="n">
        <f aca="false">SUM(D16+F16)</f>
        <v>0</v>
      </c>
    </row>
    <row r="17" customFormat="false" ht="15" hidden="false" customHeight="true" outlineLevel="0" collapsed="false">
      <c r="A17" s="43" t="s">
        <v>221</v>
      </c>
      <c r="B17" s="41" t="s">
        <v>222</v>
      </c>
      <c r="C17" s="62" t="n">
        <v>12455409</v>
      </c>
      <c r="D17" s="62" t="n">
        <v>11023884</v>
      </c>
      <c r="E17" s="62" t="n">
        <v>0</v>
      </c>
      <c r="F17" s="62" t="n">
        <v>0</v>
      </c>
      <c r="G17" s="62" t="n">
        <f aca="false">SUM(C17+E17)</f>
        <v>12455409</v>
      </c>
      <c r="H17" s="62" t="n">
        <f aca="false">SUM(D17+F17)</f>
        <v>11023884</v>
      </c>
    </row>
    <row r="18" s="155" customFormat="true" ht="15" hidden="false" customHeight="true" outlineLevel="0" collapsed="false">
      <c r="A18" s="163" t="s">
        <v>223</v>
      </c>
      <c r="B18" s="164" t="s">
        <v>224</v>
      </c>
      <c r="C18" s="160" t="n">
        <f aca="false">SUM(C12:C17)</f>
        <v>699659598</v>
      </c>
      <c r="D18" s="160" t="n">
        <f aca="false">SUM(D12:D17)</f>
        <v>760001876</v>
      </c>
      <c r="E18" s="160" t="n">
        <f aca="false">SUM(E12:E17)</f>
        <v>0</v>
      </c>
      <c r="F18" s="160" t="n">
        <f aca="false">SUM(F12:F17)</f>
        <v>0</v>
      </c>
      <c r="G18" s="160" t="n">
        <f aca="false">SUM(C18+E18)</f>
        <v>699659598</v>
      </c>
      <c r="H18" s="160" t="n">
        <f aca="false">SUM(D18+F18)</f>
        <v>760001876</v>
      </c>
    </row>
    <row r="19" customFormat="false" ht="15" hidden="false" customHeight="true" outlineLevel="0" collapsed="false">
      <c r="A19" s="43" t="s">
        <v>225</v>
      </c>
      <c r="B19" s="41" t="s">
        <v>226</v>
      </c>
      <c r="C19" s="62"/>
      <c r="D19" s="62"/>
      <c r="E19" s="62"/>
      <c r="F19" s="62"/>
      <c r="G19" s="62" t="n">
        <f aca="false">SUM(C19+E19)</f>
        <v>0</v>
      </c>
      <c r="H19" s="62" t="n">
        <f aca="false">SUM(D19+F19)</f>
        <v>0</v>
      </c>
    </row>
    <row r="20" customFormat="false" ht="15" hidden="false" customHeight="true" outlineLevel="0" collapsed="false">
      <c r="A20" s="43" t="s">
        <v>227</v>
      </c>
      <c r="B20" s="41" t="s">
        <v>228</v>
      </c>
      <c r="C20" s="62"/>
      <c r="D20" s="62"/>
      <c r="E20" s="62"/>
      <c r="F20" s="62"/>
      <c r="G20" s="62" t="n">
        <f aca="false">SUM(C20+E20)</f>
        <v>0</v>
      </c>
      <c r="H20" s="62" t="n">
        <f aca="false">SUM(D20+F20)</f>
        <v>0</v>
      </c>
    </row>
    <row r="21" customFormat="false" ht="15" hidden="false" customHeight="true" outlineLevel="0" collapsed="false">
      <c r="A21" s="44" t="s">
        <v>229</v>
      </c>
      <c r="B21" s="45" t="s">
        <v>230</v>
      </c>
      <c r="C21" s="56"/>
      <c r="D21" s="56"/>
      <c r="E21" s="56"/>
      <c r="F21" s="56"/>
      <c r="G21" s="62" t="n">
        <f aca="false">SUM(C21+E21)</f>
        <v>0</v>
      </c>
      <c r="H21" s="62" t="n">
        <f aca="false">SUM(D21+F21)</f>
        <v>0</v>
      </c>
    </row>
    <row r="22" customFormat="false" ht="15" hidden="false" customHeight="true" outlineLevel="0" collapsed="false">
      <c r="A22" s="43" t="s">
        <v>231</v>
      </c>
      <c r="B22" s="41" t="s">
        <v>232</v>
      </c>
      <c r="C22" s="62"/>
      <c r="D22" s="62"/>
      <c r="E22" s="62"/>
      <c r="F22" s="62"/>
      <c r="G22" s="62" t="n">
        <f aca="false">SUM(C22+E22)</f>
        <v>0</v>
      </c>
      <c r="H22" s="62" t="n">
        <f aca="false">SUM(D22+F22)</f>
        <v>0</v>
      </c>
    </row>
    <row r="23" customFormat="false" ht="15" hidden="false" customHeight="true" outlineLevel="0" collapsed="false">
      <c r="A23" s="43" t="s">
        <v>233</v>
      </c>
      <c r="B23" s="41" t="s">
        <v>234</v>
      </c>
      <c r="C23" s="62"/>
      <c r="D23" s="62"/>
      <c r="E23" s="62"/>
      <c r="F23" s="62"/>
      <c r="G23" s="62" t="n">
        <f aca="false">SUM(C23+E23)</f>
        <v>0</v>
      </c>
      <c r="H23" s="62" t="n">
        <f aca="false">SUM(D23+F23)</f>
        <v>0</v>
      </c>
    </row>
    <row r="24" customFormat="false" ht="15" hidden="false" customHeight="true" outlineLevel="0" collapsed="false">
      <c r="A24" s="43" t="s">
        <v>235</v>
      </c>
      <c r="B24" s="41" t="s">
        <v>236</v>
      </c>
      <c r="C24" s="62" t="n">
        <v>134000000</v>
      </c>
      <c r="D24" s="62" t="n">
        <v>139868841</v>
      </c>
      <c r="E24" s="62"/>
      <c r="F24" s="62"/>
      <c r="G24" s="62" t="n">
        <f aca="false">SUM(C24+E24)</f>
        <v>134000000</v>
      </c>
      <c r="H24" s="62" t="n">
        <f aca="false">SUM(D24+F24)</f>
        <v>139868841</v>
      </c>
    </row>
    <row r="25" customFormat="false" ht="15" hidden="false" customHeight="true" outlineLevel="0" collapsed="false">
      <c r="A25" s="43" t="s">
        <v>237</v>
      </c>
      <c r="B25" s="41" t="s">
        <v>238</v>
      </c>
      <c r="C25" s="62" t="n">
        <v>130000000</v>
      </c>
      <c r="D25" s="62" t="n">
        <v>151679352</v>
      </c>
      <c r="E25" s="62"/>
      <c r="F25" s="62"/>
      <c r="G25" s="62" t="n">
        <f aca="false">SUM(C25+E25)</f>
        <v>130000000</v>
      </c>
      <c r="H25" s="62" t="n">
        <f aca="false">SUM(D25+F25)</f>
        <v>151679352</v>
      </c>
    </row>
    <row r="26" customFormat="false" ht="15" hidden="false" customHeight="true" outlineLevel="0" collapsed="false">
      <c r="A26" s="43" t="s">
        <v>239</v>
      </c>
      <c r="B26" s="41" t="s">
        <v>240</v>
      </c>
      <c r="C26" s="62"/>
      <c r="D26" s="62"/>
      <c r="E26" s="62"/>
      <c r="F26" s="62"/>
      <c r="G26" s="62" t="n">
        <f aca="false">SUM(C26+E26)</f>
        <v>0</v>
      </c>
      <c r="H26" s="62" t="n">
        <f aca="false">SUM(D26+F26)</f>
        <v>0</v>
      </c>
    </row>
    <row r="27" customFormat="false" ht="15" hidden="false" customHeight="true" outlineLevel="0" collapsed="false">
      <c r="A27" s="43" t="s">
        <v>241</v>
      </c>
      <c r="B27" s="41" t="s">
        <v>242</v>
      </c>
      <c r="C27" s="62"/>
      <c r="D27" s="62"/>
      <c r="E27" s="62"/>
      <c r="F27" s="62"/>
      <c r="G27" s="62" t="n">
        <f aca="false">SUM(C27+E27)</f>
        <v>0</v>
      </c>
      <c r="H27" s="62" t="n">
        <f aca="false">SUM(D27+F27)</f>
        <v>0</v>
      </c>
    </row>
    <row r="28" customFormat="false" ht="15" hidden="false" customHeight="true" outlineLevel="0" collapsed="false">
      <c r="A28" s="43" t="s">
        <v>243</v>
      </c>
      <c r="B28" s="41" t="s">
        <v>244</v>
      </c>
      <c r="C28" s="62" t="n">
        <v>0</v>
      </c>
      <c r="D28" s="62"/>
      <c r="E28" s="62"/>
      <c r="F28" s="62"/>
      <c r="G28" s="62" t="n">
        <f aca="false">SUM(C28+E28)</f>
        <v>0</v>
      </c>
      <c r="H28" s="62" t="n">
        <f aca="false">SUM(D28+F28)</f>
        <v>0</v>
      </c>
    </row>
    <row r="29" customFormat="false" ht="15" hidden="false" customHeight="true" outlineLevel="0" collapsed="false">
      <c r="A29" s="43" t="s">
        <v>245</v>
      </c>
      <c r="B29" s="41" t="s">
        <v>246</v>
      </c>
      <c r="C29" s="62" t="n">
        <v>12000000</v>
      </c>
      <c r="D29" s="62" t="n">
        <v>12350657</v>
      </c>
      <c r="E29" s="62"/>
      <c r="F29" s="62"/>
      <c r="G29" s="62" t="n">
        <f aca="false">SUM(C29+E29)</f>
        <v>12000000</v>
      </c>
      <c r="H29" s="62" t="n">
        <f aca="false">SUM(D29+F29)</f>
        <v>12350657</v>
      </c>
    </row>
    <row r="30" s="57" customFormat="true" ht="15" hidden="false" customHeight="true" outlineLevel="0" collapsed="false">
      <c r="A30" s="44" t="s">
        <v>247</v>
      </c>
      <c r="B30" s="45" t="s">
        <v>248</v>
      </c>
      <c r="C30" s="56" t="n">
        <f aca="false">SUM(C25:C29)</f>
        <v>142000000</v>
      </c>
      <c r="D30" s="56" t="n">
        <f aca="false">SUM(D25:D29)</f>
        <v>164030009</v>
      </c>
      <c r="E30" s="56" t="n">
        <f aca="false">SUM(E25:E29)</f>
        <v>0</v>
      </c>
      <c r="F30" s="56"/>
      <c r="G30" s="56" t="n">
        <f aca="false">SUM(G25:G29)</f>
        <v>142000000</v>
      </c>
      <c r="H30" s="56" t="n">
        <f aca="false">SUM(D30+F30)</f>
        <v>164030009</v>
      </c>
      <c r="IU30" s="57" t="n">
        <f aca="false">SUM(E30:IT30)</f>
        <v>306030009</v>
      </c>
    </row>
    <row r="31" customFormat="false" ht="15" hidden="false" customHeight="true" outlineLevel="0" collapsed="false">
      <c r="A31" s="43" t="s">
        <v>249</v>
      </c>
      <c r="B31" s="41" t="s">
        <v>250</v>
      </c>
      <c r="C31" s="62" t="n">
        <v>5000000</v>
      </c>
      <c r="D31" s="62" t="n">
        <v>4418174</v>
      </c>
      <c r="E31" s="62"/>
      <c r="F31" s="62"/>
      <c r="G31" s="62" t="n">
        <f aca="false">SUM(C31+E31)</f>
        <v>5000000</v>
      </c>
      <c r="H31" s="62" t="n">
        <f aca="false">SUM(D31+F31)</f>
        <v>4418174</v>
      </c>
    </row>
    <row r="32" s="155" customFormat="true" ht="15" hidden="false" customHeight="true" outlineLevel="0" collapsed="false">
      <c r="A32" s="163" t="s">
        <v>251</v>
      </c>
      <c r="B32" s="164" t="s">
        <v>252</v>
      </c>
      <c r="C32" s="160" t="n">
        <f aca="false">SUM(C24+C30+C31)</f>
        <v>281000000</v>
      </c>
      <c r="D32" s="160" t="n">
        <f aca="false">SUM(D24+D30+D31)</f>
        <v>308317024</v>
      </c>
      <c r="E32" s="160" t="n">
        <f aca="false">SUM(E24+E21+E30+E31)</f>
        <v>0</v>
      </c>
      <c r="F32" s="160"/>
      <c r="G32" s="160" t="n">
        <f aca="false">SUM(C32+E32)</f>
        <v>281000000</v>
      </c>
      <c r="H32" s="160" t="n">
        <f aca="false">SUM(D32+F32)</f>
        <v>308317024</v>
      </c>
    </row>
    <row r="33" customFormat="false" ht="15" hidden="false" customHeight="true" outlineLevel="0" collapsed="false">
      <c r="A33" s="11" t="s">
        <v>253</v>
      </c>
      <c r="B33" s="41" t="s">
        <v>254</v>
      </c>
      <c r="C33" s="62"/>
      <c r="D33" s="62"/>
      <c r="E33" s="62" t="n">
        <v>0</v>
      </c>
      <c r="F33" s="62" t="n">
        <v>705616</v>
      </c>
      <c r="G33" s="62" t="n">
        <f aca="false">SUM(C33+E33)</f>
        <v>0</v>
      </c>
      <c r="H33" s="62" t="n">
        <f aca="false">SUM(D33+F33)</f>
        <v>705616</v>
      </c>
    </row>
    <row r="34" customFormat="false" ht="15" hidden="false" customHeight="true" outlineLevel="0" collapsed="false">
      <c r="A34" s="11" t="s">
        <v>255</v>
      </c>
      <c r="B34" s="41" t="s">
        <v>256</v>
      </c>
      <c r="C34" s="62"/>
      <c r="D34" s="62"/>
      <c r="E34" s="62" t="n">
        <v>46000000</v>
      </c>
      <c r="F34" s="62" t="n">
        <v>66452193</v>
      </c>
      <c r="G34" s="62" t="n">
        <f aca="false">SUM(C34+E34)</f>
        <v>46000000</v>
      </c>
      <c r="H34" s="62" t="n">
        <f aca="false">SUM(D34+F34)</f>
        <v>66452193</v>
      </c>
    </row>
    <row r="35" customFormat="false" ht="15" hidden="false" customHeight="true" outlineLevel="0" collapsed="false">
      <c r="A35" s="11" t="s">
        <v>257</v>
      </c>
      <c r="B35" s="41" t="s">
        <v>258</v>
      </c>
      <c r="C35" s="62"/>
      <c r="D35" s="62"/>
      <c r="E35" s="62" t="n">
        <v>35000000</v>
      </c>
      <c r="F35" s="62" t="n">
        <v>14923981</v>
      </c>
      <c r="G35" s="62" t="n">
        <f aca="false">SUM(C35+E35)</f>
        <v>35000000</v>
      </c>
      <c r="H35" s="62" t="n">
        <f aca="false">SUM(D35+F35)</f>
        <v>14923981</v>
      </c>
    </row>
    <row r="36" customFormat="false" ht="15" hidden="false" customHeight="true" outlineLevel="0" collapsed="false">
      <c r="A36" s="11" t="s">
        <v>259</v>
      </c>
      <c r="B36" s="41" t="s">
        <v>260</v>
      </c>
      <c r="C36" s="62"/>
      <c r="D36" s="62"/>
      <c r="E36" s="62" t="n">
        <v>0</v>
      </c>
      <c r="F36" s="62" t="n">
        <v>1044000</v>
      </c>
      <c r="G36" s="62" t="n">
        <f aca="false">SUM(C36+E36)</f>
        <v>0</v>
      </c>
      <c r="H36" s="62" t="n">
        <f aca="false">SUM(D36+F36)</f>
        <v>1044000</v>
      </c>
    </row>
    <row r="37" customFormat="false" ht="15" hidden="false" customHeight="true" outlineLevel="0" collapsed="false">
      <c r="A37" s="11" t="s">
        <v>261</v>
      </c>
      <c r="B37" s="41" t="s">
        <v>262</v>
      </c>
      <c r="C37" s="62"/>
      <c r="D37" s="62"/>
      <c r="E37" s="62" t="n">
        <v>35000000</v>
      </c>
      <c r="F37" s="62" t="n">
        <v>23151740</v>
      </c>
      <c r="G37" s="62" t="n">
        <f aca="false">SUM(C37+E37)</f>
        <v>35000000</v>
      </c>
      <c r="H37" s="62" t="n">
        <f aca="false">SUM(D37+F37)</f>
        <v>23151740</v>
      </c>
    </row>
    <row r="38" customFormat="false" ht="15" hidden="false" customHeight="true" outlineLevel="0" collapsed="false">
      <c r="A38" s="11" t="s">
        <v>263</v>
      </c>
      <c r="B38" s="41" t="s">
        <v>264</v>
      </c>
      <c r="C38" s="62"/>
      <c r="D38" s="62"/>
      <c r="E38" s="62" t="n">
        <v>11000000</v>
      </c>
      <c r="F38" s="62" t="n">
        <v>14110657</v>
      </c>
      <c r="G38" s="62" t="n">
        <f aca="false">SUM(C38+E38)</f>
        <v>11000000</v>
      </c>
      <c r="H38" s="62" t="n">
        <f aca="false">SUM(D38+F38)</f>
        <v>14110657</v>
      </c>
    </row>
    <row r="39" customFormat="false" ht="15" hidden="false" customHeight="true" outlineLevel="0" collapsed="false">
      <c r="A39" s="11" t="s">
        <v>265</v>
      </c>
      <c r="B39" s="41" t="s">
        <v>266</v>
      </c>
      <c r="C39" s="62"/>
      <c r="D39" s="62"/>
      <c r="E39" s="62" t="n">
        <v>0</v>
      </c>
      <c r="F39" s="62" t="n">
        <v>5901000</v>
      </c>
      <c r="G39" s="62" t="n">
        <f aca="false">SUM(C39+E39)</f>
        <v>0</v>
      </c>
      <c r="H39" s="62" t="n">
        <f aca="false">SUM(D39+F39)</f>
        <v>5901000</v>
      </c>
    </row>
    <row r="40" customFormat="false" ht="15" hidden="false" customHeight="true" outlineLevel="0" collapsed="false">
      <c r="A40" s="11" t="s">
        <v>267</v>
      </c>
      <c r="B40" s="41" t="s">
        <v>268</v>
      </c>
      <c r="C40" s="62"/>
      <c r="D40" s="62"/>
      <c r="E40" s="62"/>
      <c r="F40" s="62" t="n">
        <v>1711026</v>
      </c>
      <c r="G40" s="62" t="n">
        <f aca="false">SUM(C40+E40)</f>
        <v>0</v>
      </c>
      <c r="H40" s="62" t="n">
        <f aca="false">SUM(D40+F40)</f>
        <v>1711026</v>
      </c>
    </row>
    <row r="41" customFormat="false" ht="15" hidden="false" customHeight="true" outlineLevel="0" collapsed="false">
      <c r="A41" s="11" t="s">
        <v>269</v>
      </c>
      <c r="B41" s="41" t="s">
        <v>397</v>
      </c>
      <c r="C41" s="62"/>
      <c r="D41" s="62"/>
      <c r="E41" s="62"/>
      <c r="F41" s="62"/>
      <c r="G41" s="62" t="n">
        <f aca="false">SUM(C41+E41)</f>
        <v>0</v>
      </c>
      <c r="H41" s="62" t="n">
        <f aca="false">SUM(D41+F41)</f>
        <v>0</v>
      </c>
    </row>
    <row r="42" customFormat="false" ht="15" hidden="false" customHeight="true" outlineLevel="0" collapsed="false">
      <c r="A42" s="11" t="s">
        <v>271</v>
      </c>
      <c r="B42" s="41" t="s">
        <v>272</v>
      </c>
      <c r="C42" s="62"/>
      <c r="D42" s="62"/>
      <c r="E42" s="62" t="n">
        <v>0</v>
      </c>
      <c r="F42" s="62" t="n">
        <v>3196584</v>
      </c>
      <c r="G42" s="62" t="n">
        <f aca="false">SUM(C42+E42)</f>
        <v>0</v>
      </c>
      <c r="H42" s="62" t="n">
        <f aca="false">SUM(D42+F42)</f>
        <v>3196584</v>
      </c>
    </row>
    <row r="43" s="155" customFormat="true" ht="15" hidden="false" customHeight="true" outlineLevel="0" collapsed="false">
      <c r="A43" s="175" t="s">
        <v>273</v>
      </c>
      <c r="B43" s="164" t="s">
        <v>274</v>
      </c>
      <c r="C43" s="160" t="n">
        <f aca="false">SUM(C33:C42)</f>
        <v>0</v>
      </c>
      <c r="D43" s="160"/>
      <c r="E43" s="160" t="n">
        <f aca="false">SUM(E33:E42)</f>
        <v>127000000</v>
      </c>
      <c r="F43" s="160" t="n">
        <f aca="false">SUM(F33:F42)</f>
        <v>131196797</v>
      </c>
      <c r="G43" s="160" t="n">
        <f aca="false">SUM(C43+E43)</f>
        <v>127000000</v>
      </c>
      <c r="H43" s="160" t="n">
        <f aca="false">SUM(D43+F43)</f>
        <v>131196797</v>
      </c>
    </row>
    <row r="44" customFormat="false" ht="15" hidden="false" customHeight="true" outlineLevel="0" collapsed="false">
      <c r="A44" s="11" t="s">
        <v>275</v>
      </c>
      <c r="B44" s="41" t="s">
        <v>548</v>
      </c>
      <c r="C44" s="62"/>
      <c r="D44" s="62"/>
      <c r="E44" s="62"/>
      <c r="F44" s="62"/>
      <c r="G44" s="62" t="n">
        <f aca="false">SUM(C44+E44)</f>
        <v>0</v>
      </c>
      <c r="H44" s="62" t="n">
        <f aca="false">SUM(D44+F44)</f>
        <v>0</v>
      </c>
    </row>
    <row r="45" customFormat="false" ht="15" hidden="false" customHeight="true" outlineLevel="0" collapsed="false">
      <c r="A45" s="43" t="s">
        <v>277</v>
      </c>
      <c r="B45" s="41" t="s">
        <v>608</v>
      </c>
      <c r="C45" s="62"/>
      <c r="D45" s="62"/>
      <c r="E45" s="62" t="n">
        <v>0</v>
      </c>
      <c r="F45" s="62" t="n">
        <v>0</v>
      </c>
      <c r="G45" s="62" t="n">
        <f aca="false">SUM(C45+E45)</f>
        <v>0</v>
      </c>
      <c r="H45" s="62" t="n">
        <f aca="false">SUM(D45+F45)</f>
        <v>0</v>
      </c>
    </row>
    <row r="46" customFormat="false" ht="15" hidden="false" customHeight="true" outlineLevel="0" collapsed="false">
      <c r="A46" s="11" t="s">
        <v>279</v>
      </c>
      <c r="B46" s="41" t="s">
        <v>280</v>
      </c>
      <c r="C46" s="62"/>
      <c r="D46" s="62"/>
      <c r="E46" s="62" t="n">
        <v>0</v>
      </c>
      <c r="F46" s="62" t="n">
        <v>100000</v>
      </c>
      <c r="G46" s="62" t="n">
        <f aca="false">SUM(C46+E46)</f>
        <v>0</v>
      </c>
      <c r="H46" s="62" t="n">
        <f aca="false">SUM(D46+F46)</f>
        <v>100000</v>
      </c>
    </row>
    <row r="47" s="155" customFormat="true" ht="15" hidden="false" customHeight="true" outlineLevel="0" collapsed="false">
      <c r="A47" s="163" t="s">
        <v>281</v>
      </c>
      <c r="B47" s="164" t="s">
        <v>282</v>
      </c>
      <c r="C47" s="160" t="n">
        <f aca="false">SUM(C46)</f>
        <v>0</v>
      </c>
      <c r="D47" s="160"/>
      <c r="E47" s="160" t="n">
        <f aca="false">SUM(E44:E46)</f>
        <v>0</v>
      </c>
      <c r="F47" s="160" t="n">
        <f aca="false">SUM(F44:F46)</f>
        <v>100000</v>
      </c>
      <c r="G47" s="160" t="n">
        <f aca="false">SUM(G44:G46)</f>
        <v>0</v>
      </c>
      <c r="H47" s="160" t="n">
        <f aca="false">SUM(D47+F47)</f>
        <v>100000</v>
      </c>
    </row>
    <row r="48" customFormat="false" ht="15" hidden="false" customHeight="true" outlineLevel="0" collapsed="false">
      <c r="A48" s="64" t="s">
        <v>130</v>
      </c>
      <c r="B48" s="72"/>
      <c r="C48" s="62"/>
      <c r="D48" s="62"/>
      <c r="E48" s="62"/>
      <c r="F48" s="62"/>
      <c r="G48" s="62" t="n">
        <f aca="false">SUM(C48+E48)</f>
        <v>0</v>
      </c>
      <c r="H48" s="62" t="n">
        <f aca="false">SUM(D48+F48)</f>
        <v>0</v>
      </c>
    </row>
    <row r="49" customFormat="false" ht="15" hidden="false" customHeight="true" outlineLevel="0" collapsed="false">
      <c r="A49" s="43" t="s">
        <v>283</v>
      </c>
      <c r="B49" s="41" t="s">
        <v>284</v>
      </c>
      <c r="C49" s="62"/>
      <c r="D49" s="62" t="n">
        <v>26000000</v>
      </c>
      <c r="E49" s="62" t="n">
        <v>0</v>
      </c>
      <c r="F49" s="62"/>
      <c r="G49" s="62" t="n">
        <f aca="false">SUM(C49+E49)</f>
        <v>0</v>
      </c>
      <c r="H49" s="62" t="n">
        <f aca="false">SUM(D49+F49)</f>
        <v>26000000</v>
      </c>
    </row>
    <row r="50" customFormat="false" ht="15" hidden="false" customHeight="true" outlineLevel="0" collapsed="false">
      <c r="A50" s="43" t="s">
        <v>285</v>
      </c>
      <c r="B50" s="41" t="s">
        <v>286</v>
      </c>
      <c r="C50" s="62"/>
      <c r="D50" s="62"/>
      <c r="E50" s="62"/>
      <c r="F50" s="62"/>
      <c r="G50" s="62" t="n">
        <f aca="false">SUM(C50+E50)</f>
        <v>0</v>
      </c>
      <c r="H50" s="62" t="n">
        <f aca="false">SUM(D50+F50)</f>
        <v>0</v>
      </c>
    </row>
    <row r="51" customFormat="false" ht="15" hidden="false" customHeight="true" outlineLevel="0" collapsed="false">
      <c r="A51" s="43" t="s">
        <v>287</v>
      </c>
      <c r="B51" s="41" t="s">
        <v>288</v>
      </c>
      <c r="C51" s="62"/>
      <c r="D51" s="62"/>
      <c r="E51" s="62"/>
      <c r="F51" s="62"/>
      <c r="G51" s="62" t="n">
        <f aca="false">SUM(C51+E51)</f>
        <v>0</v>
      </c>
      <c r="H51" s="62" t="n">
        <f aca="false">SUM(D51+F51)</f>
        <v>0</v>
      </c>
    </row>
    <row r="52" customFormat="false" ht="15" hidden="false" customHeight="true" outlineLevel="0" collapsed="false">
      <c r="A52" s="43" t="s">
        <v>289</v>
      </c>
      <c r="B52" s="41" t="s">
        <v>290</v>
      </c>
      <c r="C52" s="62"/>
      <c r="D52" s="62"/>
      <c r="E52" s="62"/>
      <c r="F52" s="62"/>
      <c r="G52" s="62" t="n">
        <f aca="false">SUM(C52+E52)</f>
        <v>0</v>
      </c>
      <c r="H52" s="62" t="n">
        <f aca="false">SUM(D52+F52)</f>
        <v>0</v>
      </c>
    </row>
    <row r="53" customFormat="false" ht="15" hidden="false" customHeight="true" outlineLevel="0" collapsed="false">
      <c r="A53" s="43" t="s">
        <v>291</v>
      </c>
      <c r="B53" s="41" t="s">
        <v>292</v>
      </c>
      <c r="C53" s="62"/>
      <c r="D53" s="62" t="n">
        <v>500065757</v>
      </c>
      <c r="E53" s="62"/>
      <c r="F53" s="62"/>
      <c r="G53" s="62" t="n">
        <f aca="false">SUM(C53+E53)</f>
        <v>0</v>
      </c>
      <c r="H53" s="62" t="n">
        <f aca="false">SUM(D53+F53)</f>
        <v>500065757</v>
      </c>
    </row>
    <row r="54" customFormat="false" ht="15" hidden="false" customHeight="true" outlineLevel="0" collapsed="false">
      <c r="A54" s="44" t="s">
        <v>293</v>
      </c>
      <c r="B54" s="45" t="s">
        <v>294</v>
      </c>
      <c r="C54" s="56" t="n">
        <f aca="false">SUM(C49:C53)</f>
        <v>0</v>
      </c>
      <c r="D54" s="56" t="n">
        <f aca="false">SUM(D49:D53)</f>
        <v>526065757</v>
      </c>
      <c r="E54" s="56" t="n">
        <f aca="false">SUM(E49:E53)</f>
        <v>0</v>
      </c>
      <c r="F54" s="56" t="n">
        <f aca="false">SUM(F49:F53)</f>
        <v>0</v>
      </c>
      <c r="G54" s="56" t="n">
        <f aca="false">SUM(G49:G53)</f>
        <v>0</v>
      </c>
      <c r="H54" s="56" t="n">
        <f aca="false">SUM(H49:H53)</f>
        <v>526065757</v>
      </c>
    </row>
    <row r="55" customFormat="false" ht="15" hidden="false" customHeight="true" outlineLevel="0" collapsed="false">
      <c r="A55" s="11" t="s">
        <v>295</v>
      </c>
      <c r="B55" s="41" t="s">
        <v>296</v>
      </c>
      <c r="C55" s="62"/>
      <c r="D55" s="62"/>
      <c r="E55" s="62"/>
      <c r="F55" s="62"/>
      <c r="G55" s="62" t="n">
        <f aca="false">SUM(C55+E55)</f>
        <v>0</v>
      </c>
      <c r="H55" s="62" t="n">
        <f aca="false">SUM(D55+F55)</f>
        <v>0</v>
      </c>
    </row>
    <row r="56" customFormat="false" ht="15" hidden="false" customHeight="true" outlineLevel="0" collapsed="false">
      <c r="A56" s="11" t="s">
        <v>297</v>
      </c>
      <c r="B56" s="41" t="s">
        <v>298</v>
      </c>
      <c r="C56" s="62"/>
      <c r="D56" s="62"/>
      <c r="E56" s="62" t="n">
        <v>0</v>
      </c>
      <c r="F56" s="62"/>
      <c r="G56" s="62" t="n">
        <f aca="false">SUM(C56+E56)</f>
        <v>0</v>
      </c>
      <c r="H56" s="62" t="n">
        <f aca="false">SUM(D56+F56)</f>
        <v>0</v>
      </c>
    </row>
    <row r="57" customFormat="false" ht="15" hidden="false" customHeight="true" outlineLevel="0" collapsed="false">
      <c r="A57" s="11" t="s">
        <v>299</v>
      </c>
      <c r="B57" s="41" t="s">
        <v>300</v>
      </c>
      <c r="C57" s="62"/>
      <c r="D57" s="62"/>
      <c r="E57" s="62"/>
      <c r="F57" s="62"/>
      <c r="G57" s="62" t="n">
        <f aca="false">SUM(C57+E57)</f>
        <v>0</v>
      </c>
      <c r="H57" s="62" t="n">
        <f aca="false">SUM(D57+F57)</f>
        <v>0</v>
      </c>
    </row>
    <row r="58" customFormat="false" ht="15" hidden="false" customHeight="true" outlineLevel="0" collapsed="false">
      <c r="A58" s="11" t="s">
        <v>301</v>
      </c>
      <c r="B58" s="41" t="s">
        <v>302</v>
      </c>
      <c r="C58" s="62"/>
      <c r="D58" s="62"/>
      <c r="E58" s="62"/>
      <c r="F58" s="62"/>
      <c r="G58" s="62" t="n">
        <f aca="false">SUM(C58+E58)</f>
        <v>0</v>
      </c>
      <c r="H58" s="62" t="n">
        <f aca="false">SUM(D58+F58)</f>
        <v>0</v>
      </c>
    </row>
    <row r="59" customFormat="false" ht="15" hidden="false" customHeight="true" outlineLevel="0" collapsed="false">
      <c r="A59" s="11" t="s">
        <v>303</v>
      </c>
      <c r="B59" s="41" t="s">
        <v>304</v>
      </c>
      <c r="C59" s="62"/>
      <c r="D59" s="62"/>
      <c r="E59" s="62"/>
      <c r="F59" s="62"/>
      <c r="G59" s="62" t="n">
        <f aca="false">SUM(C59+E59)</f>
        <v>0</v>
      </c>
      <c r="H59" s="62" t="n">
        <f aca="false">SUM(D59+F59)</f>
        <v>0</v>
      </c>
    </row>
    <row r="60" customFormat="false" ht="15" hidden="false" customHeight="true" outlineLevel="0" collapsed="false">
      <c r="A60" s="44" t="s">
        <v>305</v>
      </c>
      <c r="B60" s="45" t="s">
        <v>306</v>
      </c>
      <c r="C60" s="56" t="n">
        <f aca="false">SUM(C56:C59)</f>
        <v>0</v>
      </c>
      <c r="D60" s="56"/>
      <c r="E60" s="56" t="n">
        <f aca="false">SUM(E56:E59)</f>
        <v>0</v>
      </c>
      <c r="F60" s="56"/>
      <c r="G60" s="62" t="n">
        <f aca="false">SUM(C60+E60)</f>
        <v>0</v>
      </c>
      <c r="H60" s="62" t="n">
        <f aca="false">SUM(D60+F60)</f>
        <v>0</v>
      </c>
    </row>
    <row r="61" customFormat="false" ht="15" hidden="false" customHeight="true" outlineLevel="0" collapsed="false">
      <c r="A61" s="11" t="s">
        <v>307</v>
      </c>
      <c r="B61" s="41" t="s">
        <v>308</v>
      </c>
      <c r="C61" s="62"/>
      <c r="D61" s="62"/>
      <c r="E61" s="62"/>
      <c r="F61" s="62"/>
      <c r="G61" s="62" t="n">
        <f aca="false">SUM(C61+E61)</f>
        <v>0</v>
      </c>
      <c r="H61" s="62" t="n">
        <f aca="false">SUM(D61+F61)</f>
        <v>0</v>
      </c>
    </row>
    <row r="62" customFormat="false" ht="15" hidden="false" customHeight="true" outlineLevel="0" collapsed="false">
      <c r="A62" s="43" t="s">
        <v>309</v>
      </c>
      <c r="B62" s="41" t="s">
        <v>310</v>
      </c>
      <c r="C62" s="62"/>
      <c r="D62" s="62"/>
      <c r="E62" s="62"/>
      <c r="F62" s="62"/>
      <c r="G62" s="62" t="n">
        <f aca="false">SUM(C62+E62)</f>
        <v>0</v>
      </c>
      <c r="H62" s="62" t="n">
        <f aca="false">SUM(D62+F62)</f>
        <v>0</v>
      </c>
    </row>
    <row r="63" customFormat="false" ht="15" hidden="false" customHeight="true" outlineLevel="0" collapsed="false">
      <c r="A63" s="11" t="s">
        <v>311</v>
      </c>
      <c r="B63" s="41" t="s">
        <v>312</v>
      </c>
      <c r="C63" s="62"/>
      <c r="D63" s="62"/>
      <c r="E63" s="62"/>
      <c r="F63" s="62"/>
      <c r="G63" s="62" t="n">
        <f aca="false">SUM(C63+E63)</f>
        <v>0</v>
      </c>
      <c r="H63" s="62" t="n">
        <f aca="false">SUM(D63+F63)</f>
        <v>0</v>
      </c>
    </row>
    <row r="64" customFormat="false" ht="15" hidden="false" customHeight="true" outlineLevel="0" collapsed="false">
      <c r="A64" s="44" t="s">
        <v>313</v>
      </c>
      <c r="B64" s="45" t="s">
        <v>314</v>
      </c>
      <c r="C64" s="56"/>
      <c r="D64" s="56"/>
      <c r="E64" s="56" t="n">
        <f aca="false">SUM(E61:E63)</f>
        <v>0</v>
      </c>
      <c r="F64" s="56"/>
      <c r="G64" s="62" t="n">
        <f aca="false">SUM(C64+E64)</f>
        <v>0</v>
      </c>
      <c r="H64" s="62" t="n">
        <f aca="false">SUM(D64+F64)</f>
        <v>0</v>
      </c>
    </row>
    <row r="65" customFormat="false" ht="15" hidden="false" customHeight="true" outlineLevel="0" collapsed="false">
      <c r="A65" s="64" t="s">
        <v>159</v>
      </c>
      <c r="B65" s="72"/>
      <c r="C65" s="62"/>
      <c r="D65" s="62"/>
      <c r="E65" s="62"/>
      <c r="F65" s="62"/>
      <c r="G65" s="62" t="n">
        <f aca="false">SUM(C65+E65)</f>
        <v>0</v>
      </c>
      <c r="H65" s="62" t="n">
        <f aca="false">SUM(D65+F65)</f>
        <v>0</v>
      </c>
    </row>
    <row r="66" customFormat="false" ht="15.75" hidden="false" customHeight="false" outlineLevel="0" collapsed="false">
      <c r="A66" s="73" t="s">
        <v>315</v>
      </c>
      <c r="B66" s="66" t="s">
        <v>316</v>
      </c>
      <c r="C66" s="56" t="n">
        <f aca="false">SUM(C18+C32+C43+C47+C54+C60+C64)</f>
        <v>980659598</v>
      </c>
      <c r="D66" s="56" t="n">
        <f aca="false">SUM(D18+D32+D43+D47+D54+D60+D64)</f>
        <v>1594384657</v>
      </c>
      <c r="E66" s="56" t="n">
        <f aca="false">SUM(E18+E32+E43+E47+E54+E60+E64)</f>
        <v>127000000</v>
      </c>
      <c r="F66" s="56" t="n">
        <f aca="false">SUM(F18+F32+F43+F47+F54+F60+F64)</f>
        <v>131296797</v>
      </c>
      <c r="G66" s="56" t="n">
        <f aca="false">SUM(G18+G32+G43+G47+G54+G60+G64)</f>
        <v>1107659598</v>
      </c>
      <c r="H66" s="56" t="n">
        <f aca="false">SUM(D66+F66)</f>
        <v>1725681454</v>
      </c>
    </row>
    <row r="67" customFormat="false" ht="15.75" hidden="false" customHeight="false" outlineLevel="0" collapsed="false">
      <c r="A67" s="74" t="s">
        <v>317</v>
      </c>
      <c r="B67" s="75"/>
      <c r="C67" s="62"/>
      <c r="D67" s="62"/>
      <c r="E67" s="62"/>
      <c r="F67" s="62"/>
      <c r="G67" s="62" t="n">
        <f aca="false">SUM(C67+E67)</f>
        <v>0</v>
      </c>
      <c r="H67" s="62" t="n">
        <f aca="false">SUM(D67+F67)</f>
        <v>0</v>
      </c>
    </row>
    <row r="68" customFormat="false" ht="15.75" hidden="false" customHeight="false" outlineLevel="0" collapsed="false">
      <c r="A68" s="74" t="s">
        <v>318</v>
      </c>
      <c r="B68" s="75"/>
      <c r="C68" s="62"/>
      <c r="D68" s="62"/>
      <c r="E68" s="62"/>
      <c r="F68" s="62"/>
      <c r="G68" s="62" t="n">
        <f aca="false">SUM(C68+E68)</f>
        <v>0</v>
      </c>
      <c r="H68" s="62" t="n">
        <f aca="false">SUM(D68+F68)</f>
        <v>0</v>
      </c>
    </row>
    <row r="69" customFormat="false" ht="15.75" hidden="false" customHeight="false" outlineLevel="0" collapsed="false">
      <c r="A69" s="15" t="s">
        <v>319</v>
      </c>
      <c r="B69" s="43" t="s">
        <v>320</v>
      </c>
      <c r="C69" s="62"/>
      <c r="D69" s="62"/>
      <c r="E69" s="62"/>
      <c r="F69" s="62"/>
      <c r="G69" s="62" t="n">
        <f aca="false">SUM(C69+E69)</f>
        <v>0</v>
      </c>
      <c r="H69" s="62" t="n">
        <f aca="false">SUM(D69+F69)</f>
        <v>0</v>
      </c>
    </row>
    <row r="70" customFormat="false" ht="15.75" hidden="false" customHeight="false" outlineLevel="0" collapsed="false">
      <c r="A70" s="11" t="s">
        <v>321</v>
      </c>
      <c r="B70" s="43" t="s">
        <v>322</v>
      </c>
      <c r="C70" s="62"/>
      <c r="D70" s="62"/>
      <c r="E70" s="62"/>
      <c r="F70" s="62"/>
      <c r="G70" s="62" t="n">
        <f aca="false">SUM(C70+E70)</f>
        <v>0</v>
      </c>
      <c r="H70" s="62" t="n">
        <f aca="false">SUM(D70+F70)</f>
        <v>0</v>
      </c>
    </row>
    <row r="71" customFormat="false" ht="15.75" hidden="false" customHeight="false" outlineLevel="0" collapsed="false">
      <c r="A71" s="15" t="s">
        <v>323</v>
      </c>
      <c r="B71" s="43" t="s">
        <v>324</v>
      </c>
      <c r="C71" s="62"/>
      <c r="D71" s="62"/>
      <c r="E71" s="62"/>
      <c r="F71" s="62"/>
      <c r="G71" s="62" t="n">
        <f aca="false">SUM(C71+E71)</f>
        <v>0</v>
      </c>
      <c r="H71" s="62" t="n">
        <f aca="false">SUM(D71+F71)</f>
        <v>0</v>
      </c>
    </row>
    <row r="72" s="57" customFormat="true" ht="15.75" hidden="false" customHeight="false" outlineLevel="0" collapsed="false">
      <c r="A72" s="16" t="s">
        <v>325</v>
      </c>
      <c r="B72" s="44" t="s">
        <v>326</v>
      </c>
      <c r="C72" s="56" t="n">
        <f aca="false">SUM(C69:C71)</f>
        <v>0</v>
      </c>
      <c r="D72" s="56"/>
      <c r="E72" s="56" t="n">
        <f aca="false">SUM(E69:E71)</f>
        <v>0</v>
      </c>
      <c r="F72" s="56"/>
      <c r="G72" s="62" t="n">
        <f aca="false">SUM(C72+E72)</f>
        <v>0</v>
      </c>
      <c r="H72" s="62" t="n">
        <f aca="false">SUM(D72+F72)</f>
        <v>0</v>
      </c>
    </row>
    <row r="73" customFormat="false" ht="15.75" hidden="false" customHeight="false" outlineLevel="0" collapsed="false">
      <c r="A73" s="11" t="s">
        <v>327</v>
      </c>
      <c r="B73" s="43" t="s">
        <v>328</v>
      </c>
      <c r="C73" s="62"/>
      <c r="D73" s="62"/>
      <c r="E73" s="62"/>
      <c r="F73" s="62"/>
      <c r="G73" s="62" t="n">
        <f aca="false">SUM(C73+E73)</f>
        <v>0</v>
      </c>
      <c r="H73" s="62" t="n">
        <f aca="false">SUM(D73+F73)</f>
        <v>0</v>
      </c>
    </row>
    <row r="74" customFormat="false" ht="15.75" hidden="false" customHeight="false" outlineLevel="0" collapsed="false">
      <c r="A74" s="15" t="s">
        <v>329</v>
      </c>
      <c r="B74" s="43" t="s">
        <v>330</v>
      </c>
      <c r="C74" s="62"/>
      <c r="D74" s="62"/>
      <c r="E74" s="62"/>
      <c r="F74" s="62"/>
      <c r="G74" s="62" t="n">
        <f aca="false">SUM(C74+E74)</f>
        <v>0</v>
      </c>
      <c r="H74" s="62" t="n">
        <f aca="false">SUM(D74+F74)</f>
        <v>0</v>
      </c>
    </row>
    <row r="75" customFormat="false" ht="15.75" hidden="false" customHeight="false" outlineLevel="0" collapsed="false">
      <c r="A75" s="11" t="s">
        <v>331</v>
      </c>
      <c r="B75" s="43" t="s">
        <v>332</v>
      </c>
      <c r="C75" s="62"/>
      <c r="D75" s="62"/>
      <c r="E75" s="62"/>
      <c r="F75" s="62"/>
      <c r="G75" s="62" t="n">
        <f aca="false">SUM(C75+E75)</f>
        <v>0</v>
      </c>
      <c r="H75" s="62" t="n">
        <f aca="false">SUM(D75+F75)</f>
        <v>0</v>
      </c>
    </row>
    <row r="76" customFormat="false" ht="15.75" hidden="false" customHeight="false" outlineLevel="0" collapsed="false">
      <c r="A76" s="15" t="s">
        <v>333</v>
      </c>
      <c r="B76" s="43" t="s">
        <v>334</v>
      </c>
      <c r="C76" s="62"/>
      <c r="D76" s="62"/>
      <c r="E76" s="62"/>
      <c r="F76" s="62"/>
      <c r="G76" s="62" t="n">
        <f aca="false">SUM(C76+E76)</f>
        <v>0</v>
      </c>
      <c r="H76" s="62" t="n">
        <f aca="false">SUM(D76+F76)</f>
        <v>0</v>
      </c>
    </row>
    <row r="77" customFormat="false" ht="15.75" hidden="false" customHeight="false" outlineLevel="0" collapsed="false">
      <c r="A77" s="18" t="s">
        <v>335</v>
      </c>
      <c r="B77" s="44" t="s">
        <v>336</v>
      </c>
      <c r="C77" s="56"/>
      <c r="D77" s="56"/>
      <c r="E77" s="56"/>
      <c r="F77" s="56"/>
      <c r="G77" s="62" t="n">
        <f aca="false">SUM(C77+E77)</f>
        <v>0</v>
      </c>
      <c r="H77" s="62" t="n">
        <f aca="false">SUM(D77+F77)</f>
        <v>0</v>
      </c>
    </row>
    <row r="78" customFormat="false" ht="15.75" hidden="false" customHeight="false" outlineLevel="0" collapsed="false">
      <c r="A78" s="43" t="s">
        <v>337</v>
      </c>
      <c r="B78" s="43" t="s">
        <v>338</v>
      </c>
      <c r="C78" s="62"/>
      <c r="D78" s="62"/>
      <c r="E78" s="62" t="n">
        <v>387536056</v>
      </c>
      <c r="F78" s="62" t="n">
        <v>387536056</v>
      </c>
      <c r="G78" s="62" t="n">
        <f aca="false">SUM(C78+E78)</f>
        <v>387536056</v>
      </c>
      <c r="H78" s="62" t="n">
        <f aca="false">SUM(D78+F78)</f>
        <v>387536056</v>
      </c>
    </row>
    <row r="79" customFormat="false" ht="15.75" hidden="false" customHeight="false" outlineLevel="0" collapsed="false">
      <c r="A79" s="43" t="s">
        <v>339</v>
      </c>
      <c r="B79" s="43" t="s">
        <v>338</v>
      </c>
      <c r="C79" s="62"/>
      <c r="D79" s="62"/>
      <c r="E79" s="62" t="n">
        <v>0</v>
      </c>
      <c r="F79" s="62" t="n">
        <v>0</v>
      </c>
      <c r="G79" s="62" t="n">
        <f aca="false">SUM(C79+E79)</f>
        <v>0</v>
      </c>
      <c r="H79" s="62" t="n">
        <f aca="false">SUM(D79+F79)</f>
        <v>0</v>
      </c>
    </row>
    <row r="80" customFormat="false" ht="15.75" hidden="false" customHeight="false" outlineLevel="0" collapsed="false">
      <c r="A80" s="43" t="s">
        <v>340</v>
      </c>
      <c r="B80" s="43" t="s">
        <v>341</v>
      </c>
      <c r="C80" s="62"/>
      <c r="D80" s="62"/>
      <c r="E80" s="62"/>
      <c r="F80" s="62"/>
      <c r="G80" s="62" t="n">
        <f aca="false">SUM(C80+E80)</f>
        <v>0</v>
      </c>
      <c r="H80" s="62" t="n">
        <f aca="false">SUM(D80+F80)</f>
        <v>0</v>
      </c>
      <c r="L80" s="52" t="n">
        <v>272933085</v>
      </c>
    </row>
    <row r="81" customFormat="false" ht="15.75" hidden="false" customHeight="false" outlineLevel="0" collapsed="false">
      <c r="A81" s="43" t="s">
        <v>342</v>
      </c>
      <c r="B81" s="43" t="s">
        <v>341</v>
      </c>
      <c r="C81" s="62"/>
      <c r="D81" s="62"/>
      <c r="E81" s="62"/>
      <c r="F81" s="62"/>
      <c r="G81" s="62" t="n">
        <f aca="false">SUM(C81+E81)</f>
        <v>0</v>
      </c>
      <c r="H81" s="62" t="n">
        <f aca="false">SUM(D81+F81)</f>
        <v>0</v>
      </c>
    </row>
    <row r="82" s="57" customFormat="true" ht="15.75" hidden="false" customHeight="false" outlineLevel="0" collapsed="false">
      <c r="A82" s="44" t="s">
        <v>343</v>
      </c>
      <c r="B82" s="44" t="s">
        <v>344</v>
      </c>
      <c r="C82" s="56" t="n">
        <f aca="false">C78+C79</f>
        <v>0</v>
      </c>
      <c r="D82" s="56"/>
      <c r="E82" s="56" t="n">
        <f aca="false">E78+E79</f>
        <v>387536056</v>
      </c>
      <c r="F82" s="56" t="n">
        <f aca="false">F78+F79</f>
        <v>387536056</v>
      </c>
      <c r="G82" s="56" t="n">
        <f aca="false">G78+G79</f>
        <v>387536056</v>
      </c>
      <c r="H82" s="56" t="n">
        <f aca="false">H78+H79</f>
        <v>387536056</v>
      </c>
    </row>
    <row r="83" customFormat="false" ht="15.75" hidden="false" customHeight="false" outlineLevel="0" collapsed="false">
      <c r="A83" s="15" t="s">
        <v>345</v>
      </c>
      <c r="B83" s="43" t="s">
        <v>346</v>
      </c>
      <c r="C83" s="62"/>
      <c r="D83" s="62"/>
      <c r="E83" s="62"/>
      <c r="F83" s="62" t="n">
        <v>23561669</v>
      </c>
      <c r="G83" s="62" t="n">
        <v>0</v>
      </c>
      <c r="H83" s="56" t="n">
        <f aca="false">SUM(D83+F83)</f>
        <v>23561669</v>
      </c>
    </row>
    <row r="84" customFormat="false" ht="15.75" hidden="false" customHeight="false" outlineLevel="0" collapsed="false">
      <c r="A84" s="15" t="s">
        <v>347</v>
      </c>
      <c r="B84" s="43" t="s">
        <v>348</v>
      </c>
      <c r="C84" s="62"/>
      <c r="D84" s="62"/>
      <c r="E84" s="62"/>
      <c r="F84" s="62"/>
      <c r="G84" s="62" t="n">
        <f aca="false">SUM(C84+E84)</f>
        <v>0</v>
      </c>
      <c r="H84" s="62" t="n">
        <f aca="false">SUM(D84+F84)</f>
        <v>0</v>
      </c>
    </row>
    <row r="85" customFormat="false" ht="15.75" hidden="false" customHeight="false" outlineLevel="0" collapsed="false">
      <c r="A85" s="15" t="s">
        <v>349</v>
      </c>
      <c r="B85" s="43" t="s">
        <v>350</v>
      </c>
      <c r="C85" s="62"/>
      <c r="D85" s="62"/>
      <c r="E85" s="62"/>
      <c r="F85" s="62"/>
      <c r="G85" s="62" t="n">
        <f aca="false">SUM(C85+E85)</f>
        <v>0</v>
      </c>
      <c r="H85" s="62" t="n">
        <f aca="false">SUM(D85+F85)</f>
        <v>0</v>
      </c>
    </row>
    <row r="86" customFormat="false" ht="15.75" hidden="false" customHeight="false" outlineLevel="0" collapsed="false">
      <c r="A86" s="15" t="s">
        <v>351</v>
      </c>
      <c r="B86" s="43" t="s">
        <v>352</v>
      </c>
      <c r="C86" s="62"/>
      <c r="D86" s="62"/>
      <c r="E86" s="62"/>
      <c r="F86" s="62"/>
      <c r="G86" s="62" t="n">
        <f aca="false">SUM(C86+E86)</f>
        <v>0</v>
      </c>
      <c r="H86" s="62" t="n">
        <f aca="false">SUM(D86+F86)</f>
        <v>0</v>
      </c>
    </row>
    <row r="87" customFormat="false" ht="15.75" hidden="false" customHeight="false" outlineLevel="0" collapsed="false">
      <c r="A87" s="11" t="s">
        <v>353</v>
      </c>
      <c r="B87" s="43" t="s">
        <v>354</v>
      </c>
      <c r="C87" s="62"/>
      <c r="D87" s="62"/>
      <c r="E87" s="62"/>
      <c r="F87" s="62"/>
      <c r="G87" s="62" t="n">
        <f aca="false">SUM(C87+E87)</f>
        <v>0</v>
      </c>
      <c r="H87" s="62" t="n">
        <f aca="false">SUM(D87+F87)</f>
        <v>0</v>
      </c>
    </row>
    <row r="88" s="57" customFormat="true" ht="15.75" hidden="false" customHeight="false" outlineLevel="0" collapsed="false">
      <c r="A88" s="16" t="s">
        <v>355</v>
      </c>
      <c r="B88" s="44" t="s">
        <v>356</v>
      </c>
      <c r="C88" s="56" t="n">
        <f aca="false">C72+C82+C83</f>
        <v>0</v>
      </c>
      <c r="D88" s="56"/>
      <c r="E88" s="56" t="n">
        <f aca="false">E72+E82+E83</f>
        <v>387536056</v>
      </c>
      <c r="F88" s="56" t="n">
        <f aca="false">F72+F82+F83</f>
        <v>411097725</v>
      </c>
      <c r="G88" s="56" t="n">
        <f aca="false">G72+G82+G83</f>
        <v>387536056</v>
      </c>
      <c r="H88" s="56" t="n">
        <f aca="false">H72+H82+H83</f>
        <v>411097725</v>
      </c>
    </row>
    <row r="89" customFormat="false" ht="15.75" hidden="false" customHeight="false" outlineLevel="0" collapsed="false">
      <c r="A89" s="11" t="s">
        <v>357</v>
      </c>
      <c r="B89" s="43" t="s">
        <v>358</v>
      </c>
      <c r="C89" s="62"/>
      <c r="D89" s="62"/>
      <c r="E89" s="62"/>
      <c r="F89" s="62"/>
      <c r="G89" s="62" t="n">
        <f aca="false">SUM(C89+E89)</f>
        <v>0</v>
      </c>
      <c r="H89" s="62" t="n">
        <f aca="false">SUM(D89+F89)</f>
        <v>0</v>
      </c>
    </row>
    <row r="90" customFormat="false" ht="15.75" hidden="false" customHeight="false" outlineLevel="0" collapsed="false">
      <c r="A90" s="11" t="s">
        <v>359</v>
      </c>
      <c r="B90" s="43" t="s">
        <v>360</v>
      </c>
      <c r="C90" s="62"/>
      <c r="D90" s="62"/>
      <c r="E90" s="62"/>
      <c r="F90" s="62"/>
      <c r="G90" s="62" t="n">
        <f aca="false">SUM(C90+E90)</f>
        <v>0</v>
      </c>
      <c r="H90" s="62" t="n">
        <f aca="false">SUM(D90+F90)</f>
        <v>0</v>
      </c>
    </row>
    <row r="91" customFormat="false" ht="15.75" hidden="false" customHeight="false" outlineLevel="0" collapsed="false">
      <c r="A91" s="15" t="s">
        <v>361</v>
      </c>
      <c r="B91" s="43" t="s">
        <v>362</v>
      </c>
      <c r="C91" s="62"/>
      <c r="D91" s="62"/>
      <c r="E91" s="62"/>
      <c r="F91" s="62"/>
      <c r="G91" s="62" t="n">
        <f aca="false">SUM(C91+E91)</f>
        <v>0</v>
      </c>
      <c r="H91" s="62" t="n">
        <f aca="false">SUM(D91+F91)</f>
        <v>0</v>
      </c>
    </row>
    <row r="92" customFormat="false" ht="15.75" hidden="false" customHeight="false" outlineLevel="0" collapsed="false">
      <c r="A92" s="15" t="s">
        <v>363</v>
      </c>
      <c r="B92" s="43" t="s">
        <v>364</v>
      </c>
      <c r="C92" s="62"/>
      <c r="D92" s="62"/>
      <c r="E92" s="62"/>
      <c r="F92" s="62"/>
      <c r="G92" s="62" t="n">
        <f aca="false">SUM(C92+E92)</f>
        <v>0</v>
      </c>
      <c r="H92" s="62" t="n">
        <f aca="false">SUM(D92+F92)</f>
        <v>0</v>
      </c>
    </row>
    <row r="93" customFormat="false" ht="15.75" hidden="false" customHeight="false" outlineLevel="0" collapsed="false">
      <c r="A93" s="18" t="s">
        <v>365</v>
      </c>
      <c r="B93" s="44" t="s">
        <v>366</v>
      </c>
      <c r="C93" s="56"/>
      <c r="D93" s="56"/>
      <c r="E93" s="56"/>
      <c r="F93" s="56"/>
      <c r="G93" s="62" t="n">
        <f aca="false">SUM(C93+E93)</f>
        <v>0</v>
      </c>
      <c r="H93" s="62" t="n">
        <f aca="false">SUM(D93+F93)</f>
        <v>0</v>
      </c>
    </row>
    <row r="94" customFormat="false" ht="15.75" hidden="false" customHeight="false" outlineLevel="0" collapsed="false">
      <c r="A94" s="16" t="s">
        <v>367</v>
      </c>
      <c r="B94" s="44" t="s">
        <v>368</v>
      </c>
      <c r="C94" s="56"/>
      <c r="D94" s="56"/>
      <c r="E94" s="56"/>
      <c r="F94" s="56"/>
      <c r="G94" s="62" t="n">
        <f aca="false">SUM(C94+E94)</f>
        <v>0</v>
      </c>
      <c r="H94" s="62" t="n">
        <f aca="false">SUM(D94+F94)</f>
        <v>0</v>
      </c>
    </row>
    <row r="95" s="155" customFormat="true" ht="15.75" hidden="false" customHeight="false" outlineLevel="0" collapsed="false">
      <c r="A95" s="165" t="s">
        <v>369</v>
      </c>
      <c r="B95" s="180" t="s">
        <v>370</v>
      </c>
      <c r="C95" s="160" t="n">
        <f aca="false">C88</f>
        <v>0</v>
      </c>
      <c r="D95" s="160" t="n">
        <f aca="false">D88</f>
        <v>0</v>
      </c>
      <c r="E95" s="160" t="n">
        <f aca="false">E88</f>
        <v>387536056</v>
      </c>
      <c r="F95" s="160" t="n">
        <f aca="false">F88</f>
        <v>411097725</v>
      </c>
      <c r="G95" s="160" t="n">
        <f aca="false">SUM(C95+E95)</f>
        <v>387536056</v>
      </c>
      <c r="H95" s="160" t="n">
        <f aca="false">SUM(D95+F95)</f>
        <v>411097725</v>
      </c>
    </row>
    <row r="96" s="173" customFormat="true" ht="15.75" hidden="false" customHeight="false" outlineLevel="0" collapsed="false">
      <c r="A96" s="170" t="s">
        <v>371</v>
      </c>
      <c r="B96" s="170"/>
      <c r="C96" s="171" t="n">
        <f aca="false">SUM(C66+C95)</f>
        <v>980659598</v>
      </c>
      <c r="D96" s="171" t="n">
        <f aca="false">SUM(D66+D95)</f>
        <v>1594384657</v>
      </c>
      <c r="E96" s="171" t="n">
        <f aca="false">SUM(E66+E95)</f>
        <v>514536056</v>
      </c>
      <c r="F96" s="171" t="n">
        <f aca="false">SUM(F66+F95)</f>
        <v>542394522</v>
      </c>
      <c r="G96" s="171" t="n">
        <f aca="false">SUM(C96+E96)</f>
        <v>1495195654</v>
      </c>
      <c r="H96" s="171" t="n">
        <f aca="false">SUM(D96+F96)</f>
        <v>2136779179</v>
      </c>
    </row>
    <row r="97" customFormat="false" ht="15.75" hidden="false" customHeight="false" outlineLevel="0" collapsed="false">
      <c r="G97" s="62" t="n">
        <f aca="false">SUM(C97+E97)</f>
        <v>0</v>
      </c>
    </row>
    <row r="106" customFormat="false" ht="15.75" hidden="false" customHeight="false" outlineLevel="0" collapsed="false">
      <c r="A106" s="173"/>
    </row>
  </sheetData>
  <mergeCells count="2">
    <mergeCell ref="A1:G1"/>
    <mergeCell ref="A2:E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21. számú melléklet</oddHeader>
    <oddFooter/>
  </headerFooter>
  <rowBreaks count="1" manualBreakCount="1">
    <brk id="6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: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80.14"/>
    <col collapsed="false" customWidth="true" hidden="false" outlineLevel="0" max="2" min="2" style="52" width="10.71"/>
    <col collapsed="false" customWidth="true" hidden="false" outlineLevel="0" max="4" min="3" style="52" width="14.28"/>
    <col collapsed="false" customWidth="true" hidden="false" outlineLevel="0" max="5" min="5" style="52" width="12.42"/>
    <col collapsed="false" customWidth="true" hidden="false" outlineLevel="0" max="6" min="6" style="52" width="10.85"/>
    <col collapsed="false" customWidth="true" hidden="false" outlineLevel="0" max="7" min="7" style="52" width="12.28"/>
    <col collapsed="false" customWidth="false" hidden="false" outlineLevel="0" max="257" min="8" style="52" width="9.14"/>
  </cols>
  <sheetData>
    <row r="1" customFormat="false" ht="26.25" hidden="false" customHeight="true" outlineLevel="0" collapsed="false">
      <c r="A1" s="79" t="s">
        <v>604</v>
      </c>
      <c r="B1" s="79"/>
      <c r="C1" s="79"/>
      <c r="D1" s="79"/>
      <c r="E1" s="79"/>
    </row>
    <row r="2" customFormat="false" ht="30.75" hidden="false" customHeight="true" outlineLevel="0" collapsed="false">
      <c r="A2" s="54" t="s">
        <v>372</v>
      </c>
      <c r="B2" s="54"/>
    </row>
    <row r="4" customFormat="false" ht="15.75" hidden="false" customHeight="false" outlineLevel="0" collapsed="false">
      <c r="A4" s="52" t="s">
        <v>409</v>
      </c>
    </row>
    <row r="5" customFormat="false" ht="48.75" hidden="false" customHeight="true" outlineLevel="0" collapsed="false">
      <c r="A5" s="37" t="s">
        <v>3</v>
      </c>
      <c r="B5" s="38" t="s">
        <v>4</v>
      </c>
      <c r="C5" s="255" t="s">
        <v>609</v>
      </c>
      <c r="D5" s="255" t="s">
        <v>579</v>
      </c>
    </row>
    <row r="6" customFormat="false" ht="15.75" hidden="false" customHeight="false" outlineLevel="0" collapsed="false">
      <c r="A6" s="40" t="s">
        <v>37</v>
      </c>
      <c r="B6" s="58" t="s">
        <v>38</v>
      </c>
      <c r="C6" s="256" t="n">
        <f aca="false">SUM('24.sz. m. Önk.Kiad'!G18)</f>
        <v>16581700</v>
      </c>
      <c r="D6" s="62" t="n">
        <f aca="false">SUM('24.sz. m. Önk.Kiad'!H18)</f>
        <v>18675099</v>
      </c>
    </row>
    <row r="7" customFormat="false" ht="15.75" hidden="false" customHeight="false" outlineLevel="0" collapsed="false">
      <c r="A7" s="43" t="s">
        <v>45</v>
      </c>
      <c r="B7" s="58" t="s">
        <v>46</v>
      </c>
      <c r="C7" s="256" t="n">
        <f aca="false">SUM('24.sz. m. Önk.Kiad'!G22)</f>
        <v>45405000</v>
      </c>
      <c r="D7" s="62" t="n">
        <f aca="false">SUM('24.sz. m. Önk.Kiad'!H22)</f>
        <v>58720092</v>
      </c>
    </row>
    <row r="8" customFormat="false" ht="15.75" hidden="false" customHeight="false" outlineLevel="0" collapsed="false">
      <c r="A8" s="60" t="s">
        <v>47</v>
      </c>
      <c r="B8" s="61" t="s">
        <v>48</v>
      </c>
      <c r="C8" s="257" t="n">
        <f aca="false">SUM('24.sz. m. Önk.Kiad'!G23)</f>
        <v>61986700</v>
      </c>
      <c r="D8" s="62" t="n">
        <f aca="false">SUM('24.sz. m. Önk.Kiad'!H23)</f>
        <v>77395191</v>
      </c>
    </row>
    <row r="9" customFormat="false" ht="15.75" hidden="false" customHeight="false" outlineLevel="0" collapsed="false">
      <c r="A9" s="44" t="s">
        <v>49</v>
      </c>
      <c r="B9" s="61" t="s">
        <v>50</v>
      </c>
      <c r="C9" s="257" t="n">
        <f aca="false">SUM('24.sz. m. Önk.Kiad'!G24)</f>
        <v>8475779</v>
      </c>
      <c r="D9" s="62" t="n">
        <f aca="false">SUM('24.sz. m. Önk.Kiad'!H24)</f>
        <v>6461631</v>
      </c>
    </row>
    <row r="10" customFormat="false" ht="15.75" hidden="false" customHeight="false" outlineLevel="0" collapsed="false">
      <c r="A10" s="43" t="s">
        <v>57</v>
      </c>
      <c r="B10" s="58" t="s">
        <v>58</v>
      </c>
      <c r="C10" s="256" t="n">
        <f aca="false">SUM('24.sz. m. Önk.Kiad'!G28)</f>
        <v>7250000</v>
      </c>
      <c r="D10" s="62" t="n">
        <f aca="false">SUM('24.sz. m. Önk.Kiad'!H28)</f>
        <v>9290765</v>
      </c>
    </row>
    <row r="11" customFormat="false" ht="15.75" hidden="false" customHeight="false" outlineLevel="0" collapsed="false">
      <c r="A11" s="43" t="s">
        <v>63</v>
      </c>
      <c r="B11" s="58" t="s">
        <v>64</v>
      </c>
      <c r="C11" s="256" t="n">
        <f aca="false">SUM('24.sz. m. Önk.Kiad'!G31)</f>
        <v>1295000</v>
      </c>
      <c r="D11" s="62" t="n">
        <f aca="false">SUM('24.sz. m. Önk.Kiad'!H31)</f>
        <v>11916848</v>
      </c>
    </row>
    <row r="12" customFormat="false" ht="15.75" hidden="false" customHeight="false" outlineLevel="0" collapsed="false">
      <c r="A12" s="43" t="s">
        <v>79</v>
      </c>
      <c r="B12" s="58" t="s">
        <v>80</v>
      </c>
      <c r="C12" s="256" t="n">
        <f aca="false">SUM('24.sz. m. Önk.Kiad'!G39)</f>
        <v>304713560</v>
      </c>
      <c r="D12" s="62" t="n">
        <f aca="false">SUM('24.sz. m. Önk.Kiad'!H39)</f>
        <v>444342100</v>
      </c>
    </row>
    <row r="13" customFormat="false" ht="15.75" hidden="false" customHeight="false" outlineLevel="0" collapsed="false">
      <c r="A13" s="43" t="s">
        <v>85</v>
      </c>
      <c r="B13" s="58" t="s">
        <v>86</v>
      </c>
      <c r="C13" s="256" t="n">
        <f aca="false">SUM('24.sz. m. Önk.Kiad'!G42)</f>
        <v>3376000</v>
      </c>
      <c r="D13" s="62" t="n">
        <f aca="false">SUM('24.sz. m. Önk.Kiad'!H42)</f>
        <v>4550614</v>
      </c>
    </row>
    <row r="14" customFormat="false" ht="15.75" hidden="false" customHeight="false" outlineLevel="0" collapsed="false">
      <c r="A14" s="43" t="s">
        <v>97</v>
      </c>
      <c r="B14" s="58" t="s">
        <v>98</v>
      </c>
      <c r="C14" s="256" t="n">
        <f aca="false">SUM('24.sz. m. Önk.Kiad'!G48)</f>
        <v>110429940</v>
      </c>
      <c r="D14" s="62" t="n">
        <f aca="false">SUM('24.sz. m. Önk.Kiad'!H48)</f>
        <v>117056321</v>
      </c>
    </row>
    <row r="15" customFormat="false" ht="15.75" hidden="false" customHeight="false" outlineLevel="0" collapsed="false">
      <c r="A15" s="44" t="s">
        <v>99</v>
      </c>
      <c r="B15" s="61" t="s">
        <v>100</v>
      </c>
      <c r="C15" s="257" t="n">
        <f aca="false">SUM('24.sz. m. Önk.Kiad'!G49)</f>
        <v>427064500</v>
      </c>
      <c r="D15" s="62" t="n">
        <f aca="false">SUM('24.sz. m. Önk.Kiad'!H49)</f>
        <v>587156648</v>
      </c>
    </row>
    <row r="16" customFormat="false" ht="15.75" hidden="false" customHeight="false" outlineLevel="0" collapsed="false">
      <c r="A16" s="11" t="s">
        <v>101</v>
      </c>
      <c r="B16" s="58" t="s">
        <v>102</v>
      </c>
      <c r="C16" s="256"/>
      <c r="D16" s="62"/>
    </row>
    <row r="17" customFormat="false" ht="15.75" hidden="false" customHeight="false" outlineLevel="0" collapsed="false">
      <c r="A17" s="11" t="s">
        <v>103</v>
      </c>
      <c r="B17" s="58" t="s">
        <v>104</v>
      </c>
      <c r="C17" s="256"/>
      <c r="D17" s="62"/>
    </row>
    <row r="18" customFormat="false" ht="15.75" hidden="false" customHeight="false" outlineLevel="0" collapsed="false">
      <c r="A18" s="63" t="s">
        <v>105</v>
      </c>
      <c r="B18" s="58" t="s">
        <v>106</v>
      </c>
      <c r="C18" s="256"/>
      <c r="D18" s="62"/>
    </row>
    <row r="19" customFormat="false" ht="15.75" hidden="false" customHeight="false" outlineLevel="0" collapsed="false">
      <c r="A19" s="63" t="s">
        <v>107</v>
      </c>
      <c r="B19" s="58" t="s">
        <v>108</v>
      </c>
      <c r="C19" s="256"/>
      <c r="D19" s="62"/>
    </row>
    <row r="20" customFormat="false" ht="15.75" hidden="false" customHeight="false" outlineLevel="0" collapsed="false">
      <c r="A20" s="63" t="s">
        <v>109</v>
      </c>
      <c r="B20" s="58" t="s">
        <v>110</v>
      </c>
      <c r="C20" s="256"/>
      <c r="D20" s="62"/>
    </row>
    <row r="21" customFormat="false" ht="15.75" hidden="false" customHeight="false" outlineLevel="0" collapsed="false">
      <c r="A21" s="11" t="s">
        <v>111</v>
      </c>
      <c r="B21" s="58" t="s">
        <v>112</v>
      </c>
      <c r="C21" s="256"/>
      <c r="D21" s="62"/>
    </row>
    <row r="22" customFormat="false" ht="15.75" hidden="false" customHeight="false" outlineLevel="0" collapsed="false">
      <c r="A22" s="11" t="s">
        <v>113</v>
      </c>
      <c r="B22" s="58" t="s">
        <v>114</v>
      </c>
      <c r="C22" s="256"/>
      <c r="D22" s="62"/>
    </row>
    <row r="23" customFormat="false" ht="15.75" hidden="false" customHeight="false" outlineLevel="0" collapsed="false">
      <c r="A23" s="11" t="s">
        <v>115</v>
      </c>
      <c r="B23" s="58" t="s">
        <v>116</v>
      </c>
      <c r="C23" s="256" t="n">
        <f aca="false">SUM('24.sz. m. Önk.Kiad'!G53)</f>
        <v>5000000</v>
      </c>
      <c r="D23" s="62" t="n">
        <f aca="false">SUM('24.sz. m. Önk.Kiad'!H52)</f>
        <v>5000000</v>
      </c>
    </row>
    <row r="24" customFormat="false" ht="15.75" hidden="false" customHeight="false" outlineLevel="0" collapsed="false">
      <c r="A24" s="16" t="s">
        <v>117</v>
      </c>
      <c r="B24" s="61" t="s">
        <v>118</v>
      </c>
      <c r="C24" s="57" t="n">
        <f aca="false">SUM(C23)</f>
        <v>5000000</v>
      </c>
      <c r="D24" s="62" t="n">
        <f aca="false">SUM('24.sz. m. Önk.Kiad'!H53)</f>
        <v>5000000</v>
      </c>
    </row>
    <row r="25" customFormat="false" ht="15.75" hidden="false" customHeight="false" outlineLevel="0" collapsed="false">
      <c r="A25" s="10" t="s">
        <v>537</v>
      </c>
      <c r="B25" s="58" t="s">
        <v>538</v>
      </c>
      <c r="C25" s="256"/>
      <c r="D25" s="62"/>
    </row>
    <row r="26" customFormat="false" ht="15.75" hidden="false" customHeight="false" outlineLevel="0" collapsed="false">
      <c r="A26" s="10" t="s">
        <v>539</v>
      </c>
      <c r="B26" s="58" t="s">
        <v>120</v>
      </c>
      <c r="C26" s="256"/>
      <c r="D26" s="62" t="n">
        <f aca="false">SUM('24.sz. m. Önk.Kiad'!H54)</f>
        <v>8392454</v>
      </c>
    </row>
    <row r="27" customFormat="false" ht="31.5" hidden="false" customHeight="false" outlineLevel="0" collapsed="false">
      <c r="A27" s="10" t="s">
        <v>553</v>
      </c>
      <c r="B27" s="58" t="s">
        <v>554</v>
      </c>
      <c r="C27" s="256"/>
      <c r="D27" s="62"/>
    </row>
    <row r="28" customFormat="false" ht="15.75" hidden="false" customHeight="false" outlineLevel="0" collapsed="false">
      <c r="A28" s="10" t="s">
        <v>555</v>
      </c>
      <c r="B28" s="58" t="s">
        <v>556</v>
      </c>
      <c r="C28" s="256"/>
      <c r="D28" s="62"/>
    </row>
    <row r="29" customFormat="false" ht="31.5" hidden="false" customHeight="false" outlineLevel="0" collapsed="false">
      <c r="A29" s="10" t="s">
        <v>557</v>
      </c>
      <c r="B29" s="58" t="s">
        <v>558</v>
      </c>
      <c r="C29" s="256"/>
      <c r="D29" s="62"/>
    </row>
    <row r="30" customFormat="false" ht="15.75" hidden="false" customHeight="false" outlineLevel="0" collapsed="false">
      <c r="A30" s="10" t="s">
        <v>540</v>
      </c>
      <c r="B30" s="58" t="s">
        <v>122</v>
      </c>
      <c r="C30" s="256" t="n">
        <v>44065436</v>
      </c>
      <c r="D30" s="62" t="n">
        <f aca="false">SUM('24.sz. m. Önk.Kiad'!H55)</f>
        <v>44065436</v>
      </c>
    </row>
    <row r="31" customFormat="false" ht="31.5" hidden="false" customHeight="false" outlineLevel="0" collapsed="false">
      <c r="A31" s="10" t="s">
        <v>559</v>
      </c>
      <c r="B31" s="58" t="s">
        <v>560</v>
      </c>
      <c r="C31" s="256"/>
      <c r="D31" s="62"/>
    </row>
    <row r="32" customFormat="false" ht="15.75" hidden="false" customHeight="false" outlineLevel="0" collapsed="false">
      <c r="A32" s="10" t="s">
        <v>561</v>
      </c>
      <c r="B32" s="58" t="s">
        <v>124</v>
      </c>
      <c r="C32" s="256" t="n">
        <v>10000000</v>
      </c>
      <c r="D32" s="62" t="n">
        <v>10000000</v>
      </c>
    </row>
    <row r="33" customFormat="false" ht="15.75" hidden="false" customHeight="false" outlineLevel="0" collapsed="false">
      <c r="A33" s="10" t="s">
        <v>541</v>
      </c>
      <c r="B33" s="58" t="s">
        <v>542</v>
      </c>
      <c r="C33" s="256"/>
      <c r="D33" s="62"/>
    </row>
    <row r="34" customFormat="false" ht="15.75" hidden="false" customHeight="false" outlineLevel="0" collapsed="false">
      <c r="A34" s="8" t="s">
        <v>543</v>
      </c>
      <c r="B34" s="58" t="s">
        <v>544</v>
      </c>
      <c r="C34" s="256"/>
      <c r="D34" s="62"/>
    </row>
    <row r="35" customFormat="false" ht="15.75" hidden="false" customHeight="false" outlineLevel="0" collapsed="false">
      <c r="A35" s="10" t="s">
        <v>376</v>
      </c>
      <c r="B35" s="58" t="s">
        <v>377</v>
      </c>
      <c r="C35" s="256" t="n">
        <v>14002260</v>
      </c>
      <c r="D35" s="62" t="n">
        <v>46440914</v>
      </c>
    </row>
    <row r="36" customFormat="false" ht="15.75" hidden="false" customHeight="false" outlineLevel="0" collapsed="false">
      <c r="A36" s="8" t="s">
        <v>378</v>
      </c>
      <c r="B36" s="58" t="s">
        <v>126</v>
      </c>
      <c r="C36" s="256"/>
      <c r="D36" s="62"/>
    </row>
    <row r="37" customFormat="false" ht="15.75" hidden="false" customHeight="false" outlineLevel="0" collapsed="false">
      <c r="A37" s="8" t="s">
        <v>127</v>
      </c>
      <c r="B37" s="58" t="s">
        <v>126</v>
      </c>
      <c r="C37" s="256" t="n">
        <f aca="false">SUM('24.sz. m. Önk.Kiad'!G58)</f>
        <v>55010462</v>
      </c>
      <c r="D37" s="62" t="n">
        <v>32148658</v>
      </c>
    </row>
    <row r="38" customFormat="false" ht="15.75" hidden="false" customHeight="false" outlineLevel="0" collapsed="false">
      <c r="A38" s="16" t="s">
        <v>128</v>
      </c>
      <c r="B38" s="61" t="s">
        <v>129</v>
      </c>
      <c r="C38" s="257" t="n">
        <f aca="false">SUM(C25:C37)</f>
        <v>123078158</v>
      </c>
      <c r="D38" s="257" t="n">
        <f aca="false">SUM(D25:D37)</f>
        <v>141047462</v>
      </c>
    </row>
    <row r="39" customFormat="false" ht="15.75" hidden="false" customHeight="false" outlineLevel="0" collapsed="false">
      <c r="A39" s="64" t="s">
        <v>130</v>
      </c>
      <c r="B39" s="65"/>
      <c r="C39" s="256"/>
      <c r="D39" s="62"/>
    </row>
    <row r="40" customFormat="false" ht="15.75" hidden="false" customHeight="false" outlineLevel="0" collapsed="false">
      <c r="A40" s="41" t="s">
        <v>131</v>
      </c>
      <c r="B40" s="58" t="s">
        <v>132</v>
      </c>
      <c r="C40" s="256"/>
      <c r="D40" s="62"/>
    </row>
    <row r="41" customFormat="false" ht="15.75" hidden="false" customHeight="false" outlineLevel="0" collapsed="false">
      <c r="A41" s="41" t="s">
        <v>133</v>
      </c>
      <c r="B41" s="58" t="s">
        <v>134</v>
      </c>
      <c r="C41" s="256" t="n">
        <f aca="false">SUM('24.sz. m. Önk.Kiad'!C62)</f>
        <v>0</v>
      </c>
      <c r="D41" s="62"/>
    </row>
    <row r="42" customFormat="false" ht="15.75" hidden="false" customHeight="false" outlineLevel="0" collapsed="false">
      <c r="A42" s="41" t="s">
        <v>135</v>
      </c>
      <c r="B42" s="58" t="s">
        <v>136</v>
      </c>
      <c r="C42" s="256"/>
      <c r="D42" s="62"/>
    </row>
    <row r="43" customFormat="false" ht="15.75" hidden="false" customHeight="false" outlineLevel="0" collapsed="false">
      <c r="A43" s="41" t="s">
        <v>137</v>
      </c>
      <c r="B43" s="58" t="s">
        <v>138</v>
      </c>
      <c r="C43" s="256" t="n">
        <f aca="false">SUM('24.sz. m. Önk.Kiad'!G64)</f>
        <v>9450000</v>
      </c>
      <c r="D43" s="62" t="n">
        <f aca="false">SUM('24.sz. m. Önk.Kiad'!H64)</f>
        <v>9450000</v>
      </c>
    </row>
    <row r="44" customFormat="false" ht="15.75" hidden="false" customHeight="false" outlineLevel="0" collapsed="false">
      <c r="A44" s="41" t="s">
        <v>139</v>
      </c>
      <c r="B44" s="58" t="s">
        <v>140</v>
      </c>
      <c r="C44" s="256"/>
      <c r="D44" s="62"/>
    </row>
    <row r="45" customFormat="false" ht="15.75" hidden="false" customHeight="false" outlineLevel="0" collapsed="false">
      <c r="A45" s="41" t="s">
        <v>141</v>
      </c>
      <c r="B45" s="58" t="s">
        <v>142</v>
      </c>
      <c r="C45" s="256"/>
      <c r="D45" s="62"/>
    </row>
    <row r="46" customFormat="false" ht="15.75" hidden="false" customHeight="false" outlineLevel="0" collapsed="false">
      <c r="A46" s="41" t="s">
        <v>143</v>
      </c>
      <c r="B46" s="58" t="s">
        <v>144</v>
      </c>
      <c r="C46" s="256" t="n">
        <f aca="false">SUM('24.sz. m. Önk.Kiad'!G67)</f>
        <v>2550000</v>
      </c>
      <c r="D46" s="62" t="n">
        <f aca="false">SUM('24.sz. m. Önk.Kiad'!H67)</f>
        <v>70970929</v>
      </c>
    </row>
    <row r="47" customFormat="false" ht="15.75" hidden="false" customHeight="false" outlineLevel="0" collapsed="false">
      <c r="A47" s="45" t="s">
        <v>145</v>
      </c>
      <c r="B47" s="61" t="s">
        <v>146</v>
      </c>
      <c r="C47" s="257" t="n">
        <f aca="false">SUM(C41:C46)</f>
        <v>12000000</v>
      </c>
      <c r="D47" s="62" t="n">
        <f aca="false">SUM('24.sz. m. Önk.Kiad'!H68)</f>
        <v>333831776</v>
      </c>
    </row>
    <row r="48" customFormat="false" ht="15.75" hidden="false" customHeight="false" outlineLevel="0" collapsed="false">
      <c r="A48" s="11" t="s">
        <v>147</v>
      </c>
      <c r="B48" s="58" t="s">
        <v>148</v>
      </c>
      <c r="C48" s="256" t="n">
        <f aca="false">SUM('24.sz. m. Önk.Kiad'!G69)</f>
        <v>131871700</v>
      </c>
      <c r="D48" s="62" t="n">
        <f aca="false">SUM('24.sz. m. Önk.Kiad'!H69)</f>
        <v>221393249</v>
      </c>
    </row>
    <row r="49" customFormat="false" ht="15.75" hidden="false" customHeight="false" outlineLevel="0" collapsed="false">
      <c r="A49" s="11" t="s">
        <v>149</v>
      </c>
      <c r="B49" s="58" t="s">
        <v>150</v>
      </c>
      <c r="C49" s="256"/>
      <c r="D49" s="62"/>
    </row>
    <row r="50" customFormat="false" ht="15.75" hidden="false" customHeight="false" outlineLevel="0" collapsed="false">
      <c r="A50" s="11" t="s">
        <v>151</v>
      </c>
      <c r="B50" s="58" t="s">
        <v>152</v>
      </c>
      <c r="C50" s="256"/>
      <c r="D50" s="62"/>
    </row>
    <row r="51" customFormat="false" ht="15.75" hidden="false" customHeight="false" outlineLevel="0" collapsed="false">
      <c r="A51" s="11" t="s">
        <v>153</v>
      </c>
      <c r="B51" s="58" t="s">
        <v>154</v>
      </c>
      <c r="C51" s="256" t="n">
        <f aca="false">SUM('24.sz. m. Önk.Kiad'!G72)</f>
        <v>34955360</v>
      </c>
      <c r="D51" s="62" t="n">
        <f aca="false">SUM('24.sz. m. Önk.Kiad'!H72)</f>
        <v>35094662</v>
      </c>
    </row>
    <row r="52" customFormat="false" ht="15.75" hidden="false" customHeight="false" outlineLevel="0" collapsed="false">
      <c r="A52" s="16" t="s">
        <v>155</v>
      </c>
      <c r="B52" s="61" t="s">
        <v>156</v>
      </c>
      <c r="C52" s="256" t="n">
        <f aca="false">SUM(C48:C51)</f>
        <v>166827060</v>
      </c>
      <c r="D52" s="62" t="n">
        <f aca="false">SUM('24.sz. m. Önk.Kiad'!H73)</f>
        <v>256487911</v>
      </c>
    </row>
    <row r="53" customFormat="false" ht="31.5" hidden="false" customHeight="false" outlineLevel="0" collapsed="false">
      <c r="A53" s="11" t="s">
        <v>580</v>
      </c>
      <c r="B53" s="58" t="s">
        <v>581</v>
      </c>
      <c r="C53" s="256"/>
      <c r="D53" s="62"/>
    </row>
    <row r="54" customFormat="false" ht="31.5" hidden="false" customHeight="false" outlineLevel="0" collapsed="false">
      <c r="A54" s="11" t="s">
        <v>582</v>
      </c>
      <c r="B54" s="58" t="s">
        <v>583</v>
      </c>
      <c r="C54" s="256"/>
      <c r="D54" s="62"/>
    </row>
    <row r="55" customFormat="false" ht="31.5" hidden="false" customHeight="false" outlineLevel="0" collapsed="false">
      <c r="A55" s="11" t="s">
        <v>584</v>
      </c>
      <c r="B55" s="58" t="s">
        <v>585</v>
      </c>
      <c r="C55" s="256"/>
      <c r="D55" s="62"/>
    </row>
    <row r="56" customFormat="false" ht="15.75" hidden="false" customHeight="false" outlineLevel="0" collapsed="false">
      <c r="A56" s="11" t="s">
        <v>586</v>
      </c>
      <c r="B56" s="58" t="s">
        <v>587</v>
      </c>
      <c r="C56" s="256" t="n">
        <f aca="false">SUM('24.sz. m. Önk.Kiad'!G74)</f>
        <v>0</v>
      </c>
      <c r="D56" s="62" t="n">
        <f aca="false">SUM('24.sz. m. Önk.Kiad'!H74)</f>
        <v>0</v>
      </c>
    </row>
    <row r="57" customFormat="false" ht="31.5" hidden="false" customHeight="false" outlineLevel="0" collapsed="false">
      <c r="A57" s="11" t="s">
        <v>588</v>
      </c>
      <c r="B57" s="58" t="s">
        <v>589</v>
      </c>
      <c r="C57" s="256"/>
      <c r="D57" s="62"/>
    </row>
    <row r="58" customFormat="false" ht="31.5" hidden="false" customHeight="false" outlineLevel="0" collapsed="false">
      <c r="A58" s="11" t="s">
        <v>590</v>
      </c>
      <c r="B58" s="58" t="s">
        <v>591</v>
      </c>
      <c r="C58" s="256"/>
      <c r="D58" s="62"/>
    </row>
    <row r="59" customFormat="false" ht="15.75" hidden="false" customHeight="false" outlineLevel="0" collapsed="false">
      <c r="A59" s="11" t="s">
        <v>562</v>
      </c>
      <c r="B59" s="58" t="s">
        <v>563</v>
      </c>
      <c r="C59" s="256"/>
      <c r="D59" s="62"/>
    </row>
    <row r="60" customFormat="false" ht="15.75" hidden="false" customHeight="false" outlineLevel="0" collapsed="false">
      <c r="A60" s="11" t="s">
        <v>564</v>
      </c>
      <c r="B60" s="58" t="s">
        <v>565</v>
      </c>
      <c r="C60" s="256" t="n">
        <f aca="false">SUM('24.sz. m. Önk.Kiad'!G75)</f>
        <v>0</v>
      </c>
      <c r="D60" s="62"/>
    </row>
    <row r="61" customFormat="false" ht="15.75" hidden="false" customHeight="false" outlineLevel="0" collapsed="false">
      <c r="A61" s="16" t="s">
        <v>157</v>
      </c>
      <c r="B61" s="61" t="s">
        <v>158</v>
      </c>
      <c r="C61" s="256" t="n">
        <f aca="false">SUM(C60)</f>
        <v>0</v>
      </c>
      <c r="D61" s="62"/>
    </row>
    <row r="62" customFormat="false" ht="15.75" hidden="false" customHeight="false" outlineLevel="0" collapsed="false">
      <c r="A62" s="64" t="s">
        <v>159</v>
      </c>
      <c r="B62" s="65"/>
      <c r="C62" s="256"/>
      <c r="D62" s="62"/>
    </row>
    <row r="63" customFormat="false" ht="15.75" hidden="false" customHeight="false" outlineLevel="0" collapsed="false">
      <c r="A63" s="66" t="s">
        <v>160</v>
      </c>
      <c r="B63" s="67" t="s">
        <v>161</v>
      </c>
      <c r="C63" s="257" t="n">
        <f aca="false">SUM('24.sz. m. Önk.Kiad'!G78)</f>
        <v>804432197</v>
      </c>
      <c r="D63" s="62" t="n">
        <f aca="false">SUM('24.sz. m. Önk.Kiad'!H78)</f>
        <v>1407380619</v>
      </c>
    </row>
    <row r="64" customFormat="false" ht="15.75" hidden="false" customHeight="false" outlineLevel="0" collapsed="false">
      <c r="A64" s="11" t="s">
        <v>168</v>
      </c>
      <c r="B64" s="43" t="s">
        <v>169</v>
      </c>
      <c r="C64" s="256" t="n">
        <f aca="false">SUM('24.sz. m. Önk.Kiad'!G79)</f>
        <v>14729728</v>
      </c>
      <c r="D64" s="62" t="n">
        <f aca="false">SUM('24.sz. m. Önk.Kiad'!H79)</f>
        <v>14729728</v>
      </c>
    </row>
    <row r="65" customFormat="false" ht="15.75" hidden="false" customHeight="false" outlineLevel="0" collapsed="false">
      <c r="A65" s="15" t="s">
        <v>178</v>
      </c>
      <c r="B65" s="43" t="s">
        <v>179</v>
      </c>
      <c r="C65" s="256"/>
      <c r="D65" s="62"/>
    </row>
    <row r="66" customFormat="false" ht="15.75" hidden="false" customHeight="false" outlineLevel="0" collapsed="false">
      <c r="A66" s="15" t="s">
        <v>180</v>
      </c>
      <c r="B66" s="43" t="s">
        <v>181</v>
      </c>
      <c r="C66" s="256"/>
      <c r="D66" s="62"/>
    </row>
    <row r="67" customFormat="false" ht="15.75" hidden="false" customHeight="false" outlineLevel="0" collapsed="false">
      <c r="A67" s="15" t="s">
        <v>182</v>
      </c>
      <c r="B67" s="43" t="s">
        <v>183</v>
      </c>
      <c r="C67" s="256" t="n">
        <f aca="false">SUM('24.sz. m. Önk.Kiad'!G88)</f>
        <v>22440442</v>
      </c>
      <c r="D67" s="62" t="n">
        <f aca="false">SUM('24.sz. m. Önk.Kiad'!H88)</f>
        <v>47539750</v>
      </c>
    </row>
    <row r="68" customFormat="false" ht="15.75" hidden="false" customHeight="false" outlineLevel="0" collapsed="false">
      <c r="A68" s="15" t="s">
        <v>184</v>
      </c>
      <c r="B68" s="43" t="s">
        <v>185</v>
      </c>
      <c r="C68" s="256" t="n">
        <f aca="false">SUM('24.sz. m. Önk.Kiad'!G89)</f>
        <v>653593287</v>
      </c>
      <c r="D68" s="62" t="n">
        <f aca="false">SUM('24.sz. m. Önk.Kiad'!H89)</f>
        <v>657985082</v>
      </c>
    </row>
    <row r="69" customFormat="false" ht="15.75" hidden="false" customHeight="false" outlineLevel="0" collapsed="false">
      <c r="A69" s="15" t="s">
        <v>379</v>
      </c>
      <c r="B69" s="43" t="s">
        <v>380</v>
      </c>
      <c r="C69" s="256"/>
      <c r="D69" s="62"/>
    </row>
    <row r="70" customFormat="false" ht="15.75" hidden="false" customHeight="false" outlineLevel="0" collapsed="false">
      <c r="A70" s="15" t="s">
        <v>381</v>
      </c>
      <c r="B70" s="43" t="s">
        <v>187</v>
      </c>
      <c r="C70" s="256"/>
      <c r="D70" s="62"/>
    </row>
    <row r="71" customFormat="false" ht="15.75" hidden="false" customHeight="false" outlineLevel="0" collapsed="false">
      <c r="A71" s="15" t="s">
        <v>382</v>
      </c>
      <c r="B71" s="43" t="s">
        <v>383</v>
      </c>
      <c r="C71" s="256"/>
      <c r="D71" s="62"/>
    </row>
    <row r="72" customFormat="false" ht="15.75" hidden="false" customHeight="false" outlineLevel="0" collapsed="false">
      <c r="A72" s="18" t="s">
        <v>188</v>
      </c>
      <c r="B72" s="44" t="s">
        <v>189</v>
      </c>
      <c r="C72" s="257" t="n">
        <f aca="false">SUM(C64:C71)</f>
        <v>690763457</v>
      </c>
      <c r="D72" s="62" t="n">
        <f aca="false">SUM('24.sz. m. Önk.Kiad'!H93)</f>
        <v>729398560</v>
      </c>
    </row>
    <row r="73" customFormat="false" ht="15.75" hidden="false" customHeight="false" outlineLevel="0" collapsed="false">
      <c r="A73" s="15" t="s">
        <v>384</v>
      </c>
      <c r="B73" s="43" t="s">
        <v>385</v>
      </c>
      <c r="C73" s="256"/>
      <c r="D73" s="62"/>
    </row>
    <row r="74" customFormat="false" ht="15.75" hidden="false" customHeight="false" outlineLevel="0" collapsed="false">
      <c r="A74" s="11" t="s">
        <v>386</v>
      </c>
      <c r="B74" s="43" t="s">
        <v>387</v>
      </c>
      <c r="C74" s="256"/>
      <c r="D74" s="62"/>
    </row>
    <row r="75" customFormat="false" ht="15.75" hidden="false" customHeight="false" outlineLevel="0" collapsed="false">
      <c r="A75" s="15" t="s">
        <v>388</v>
      </c>
      <c r="B75" s="43" t="s">
        <v>389</v>
      </c>
      <c r="C75" s="256"/>
      <c r="D75" s="62"/>
    </row>
    <row r="76" customFormat="false" ht="15.75" hidden="false" customHeight="false" outlineLevel="0" collapsed="false">
      <c r="A76" s="15" t="s">
        <v>390</v>
      </c>
      <c r="B76" s="43" t="s">
        <v>391</v>
      </c>
      <c r="C76" s="256"/>
      <c r="D76" s="62"/>
    </row>
    <row r="77" customFormat="false" ht="15.75" hidden="false" customHeight="false" outlineLevel="0" collapsed="false">
      <c r="A77" s="18" t="s">
        <v>392</v>
      </c>
      <c r="B77" s="44" t="s">
        <v>393</v>
      </c>
      <c r="C77" s="256"/>
      <c r="D77" s="62"/>
    </row>
    <row r="78" customFormat="false" ht="15.75" hidden="false" customHeight="false" outlineLevel="0" collapsed="false">
      <c r="A78" s="11" t="s">
        <v>394</v>
      </c>
      <c r="B78" s="43" t="s">
        <v>395</v>
      </c>
      <c r="C78" s="256"/>
      <c r="D78" s="62"/>
    </row>
    <row r="79" customFormat="false" ht="15.75" hidden="false" customHeight="false" outlineLevel="0" collapsed="false">
      <c r="A79" s="68" t="s">
        <v>190</v>
      </c>
      <c r="B79" s="69" t="s">
        <v>191</v>
      </c>
      <c r="C79" s="257" t="n">
        <f aca="false">SUM(C72)</f>
        <v>690763457</v>
      </c>
      <c r="D79" s="62" t="n">
        <f aca="false">SUM('24.sz. m. Önk.Kiad'!H96)</f>
        <v>729398560</v>
      </c>
      <c r="E79" s="169"/>
      <c r="F79" s="169"/>
      <c r="G79" s="169"/>
    </row>
    <row r="80" customFormat="false" ht="15.75" hidden="false" customHeight="false" outlineLevel="0" collapsed="false">
      <c r="A80" s="70" t="s">
        <v>192</v>
      </c>
      <c r="B80" s="71"/>
      <c r="C80" s="257" t="n">
        <f aca="false">SUM('24.sz. m. Önk.Kiad'!G97)</f>
        <v>1495195654</v>
      </c>
      <c r="D80" s="38" t="n">
        <f aca="false">SUM('24.sz. m. Önk.Kiad'!H97)</f>
        <v>2136779179</v>
      </c>
      <c r="E80" s="221"/>
      <c r="F80" s="221"/>
      <c r="G80" s="221"/>
    </row>
    <row r="81" customFormat="false" ht="51.75" hidden="false" customHeight="true" outlineLevel="0" collapsed="false">
      <c r="A81" s="37" t="s">
        <v>3</v>
      </c>
      <c r="B81" s="38" t="s">
        <v>194</v>
      </c>
      <c r="C81" s="258" t="s">
        <v>610</v>
      </c>
      <c r="D81" s="258" t="s">
        <v>552</v>
      </c>
      <c r="E81" s="169"/>
      <c r="F81" s="169"/>
      <c r="G81" s="169"/>
    </row>
    <row r="82" customFormat="false" ht="15.75" hidden="false" customHeight="false" outlineLevel="0" collapsed="false">
      <c r="A82" s="43" t="s">
        <v>211</v>
      </c>
      <c r="B82" s="41" t="s">
        <v>212</v>
      </c>
      <c r="C82" s="256" t="n">
        <f aca="false">SUM('25. sz. m. Önk.Bev.'!G12)</f>
        <v>687204189</v>
      </c>
      <c r="D82" s="41" t="n">
        <f aca="false">SUM('25. sz. m. Önk.Bev.'!H12)</f>
        <v>748977992</v>
      </c>
      <c r="E82" s="169"/>
      <c r="F82" s="169"/>
      <c r="G82" s="169"/>
    </row>
    <row r="83" customFormat="false" ht="15.75" hidden="false" customHeight="false" outlineLevel="0" collapsed="false">
      <c r="A83" s="43" t="s">
        <v>213</v>
      </c>
      <c r="B83" s="41" t="s">
        <v>214</v>
      </c>
      <c r="C83" s="256" t="n">
        <f aca="false">SUM('25. sz. m. Önk.Bev.'!G13)</f>
        <v>0</v>
      </c>
      <c r="D83" s="41"/>
      <c r="E83" s="169"/>
      <c r="F83" s="169"/>
      <c r="G83" s="169"/>
    </row>
    <row r="84" customFormat="false" ht="31.5" hidden="false" customHeight="false" outlineLevel="0" collapsed="false">
      <c r="A84" s="43" t="s">
        <v>215</v>
      </c>
      <c r="B84" s="41" t="s">
        <v>216</v>
      </c>
      <c r="C84" s="256"/>
      <c r="D84" s="41"/>
      <c r="E84" s="169"/>
      <c r="F84" s="169"/>
      <c r="G84" s="169"/>
    </row>
    <row r="85" customFormat="false" ht="31.5" hidden="false" customHeight="false" outlineLevel="0" collapsed="false">
      <c r="A85" s="43" t="s">
        <v>217</v>
      </c>
      <c r="B85" s="41" t="s">
        <v>218</v>
      </c>
      <c r="C85" s="256"/>
      <c r="D85" s="41"/>
      <c r="E85" s="169"/>
      <c r="F85" s="169"/>
      <c r="G85" s="169"/>
    </row>
    <row r="86" customFormat="false" ht="31.5" hidden="false" customHeight="false" outlineLevel="0" collapsed="false">
      <c r="A86" s="43" t="s">
        <v>219</v>
      </c>
      <c r="B86" s="41" t="s">
        <v>220</v>
      </c>
      <c r="C86" s="256"/>
      <c r="D86" s="41"/>
      <c r="E86" s="169"/>
      <c r="F86" s="169"/>
      <c r="G86" s="169"/>
    </row>
    <row r="87" customFormat="false" ht="15.75" hidden="false" customHeight="false" outlineLevel="0" collapsed="false">
      <c r="A87" s="43" t="s">
        <v>221</v>
      </c>
      <c r="B87" s="41" t="s">
        <v>222</v>
      </c>
      <c r="C87" s="256" t="n">
        <f aca="false">SUM('25. sz. m. Önk.Bev.'!G17)</f>
        <v>12455409</v>
      </c>
      <c r="D87" s="45" t="n">
        <f aca="false">SUM('25. sz. m. Önk.Bev.'!H17)</f>
        <v>11023884</v>
      </c>
      <c r="E87" s="222"/>
      <c r="F87" s="222"/>
      <c r="G87" s="222"/>
    </row>
    <row r="88" customFormat="false" ht="15.75" hidden="false" customHeight="false" outlineLevel="0" collapsed="false">
      <c r="A88" s="44" t="s">
        <v>223</v>
      </c>
      <c r="B88" s="45" t="s">
        <v>224</v>
      </c>
      <c r="C88" s="257" t="n">
        <f aca="false">SUM('25. sz. m. Önk.Bev.'!G18)</f>
        <v>699659598</v>
      </c>
      <c r="D88" s="41" t="n">
        <f aca="false">SUM('25. sz. m. Önk.Bev.'!H18)</f>
        <v>760001876</v>
      </c>
      <c r="E88" s="169"/>
      <c r="F88" s="169"/>
      <c r="G88" s="169"/>
    </row>
    <row r="89" customFormat="false" ht="15.75" hidden="false" customHeight="false" outlineLevel="0" collapsed="false">
      <c r="A89" s="43" t="s">
        <v>229</v>
      </c>
      <c r="B89" s="41" t="s">
        <v>230</v>
      </c>
      <c r="C89" s="256"/>
      <c r="D89" s="41"/>
      <c r="E89" s="169"/>
      <c r="F89" s="169"/>
      <c r="G89" s="169"/>
    </row>
    <row r="90" customFormat="false" ht="15.75" hidden="false" customHeight="false" outlineLevel="0" collapsed="false">
      <c r="A90" s="43" t="s">
        <v>231</v>
      </c>
      <c r="B90" s="41" t="s">
        <v>232</v>
      </c>
      <c r="C90" s="256"/>
      <c r="D90" s="41"/>
      <c r="E90" s="169"/>
      <c r="F90" s="169"/>
      <c r="G90" s="169"/>
    </row>
    <row r="91" customFormat="false" ht="15.75" hidden="false" customHeight="false" outlineLevel="0" collapsed="false">
      <c r="A91" s="43" t="s">
        <v>233</v>
      </c>
      <c r="B91" s="41" t="s">
        <v>234</v>
      </c>
      <c r="C91" s="256"/>
      <c r="D91" s="41"/>
      <c r="E91" s="169"/>
      <c r="F91" s="169"/>
      <c r="G91" s="169"/>
    </row>
    <row r="92" customFormat="false" ht="15.75" hidden="false" customHeight="false" outlineLevel="0" collapsed="false">
      <c r="A92" s="43" t="s">
        <v>235</v>
      </c>
      <c r="B92" s="41" t="s">
        <v>236</v>
      </c>
      <c r="C92" s="256" t="n">
        <f aca="false">SUM('25. sz. m. Önk.Bev.'!G24)</f>
        <v>134000000</v>
      </c>
      <c r="D92" s="41" t="n">
        <f aca="false">SUM('25. sz. m. Önk.Bev.'!H24)</f>
        <v>139868841</v>
      </c>
      <c r="E92" s="169"/>
      <c r="F92" s="169"/>
      <c r="G92" s="169"/>
    </row>
    <row r="93" customFormat="false" ht="15.75" hidden="false" customHeight="false" outlineLevel="0" collapsed="false">
      <c r="A93" s="43" t="s">
        <v>247</v>
      </c>
      <c r="B93" s="41" t="s">
        <v>248</v>
      </c>
      <c r="C93" s="256" t="n">
        <f aca="false">SUM('25. sz. m. Önk.Bev.'!G30)</f>
        <v>142000000</v>
      </c>
      <c r="D93" s="41" t="n">
        <f aca="false">SUM('25. sz. m. Önk.Bev.'!H30)</f>
        <v>164030009</v>
      </c>
      <c r="E93" s="169"/>
      <c r="F93" s="169"/>
      <c r="G93" s="169"/>
    </row>
    <row r="94" customFormat="false" ht="15.75" hidden="false" customHeight="false" outlineLevel="0" collapsed="false">
      <c r="A94" s="43" t="s">
        <v>249</v>
      </c>
      <c r="B94" s="41" t="s">
        <v>250</v>
      </c>
      <c r="C94" s="256" t="n">
        <f aca="false">SUM('25. sz. m. Önk.Bev.'!G31)</f>
        <v>5000000</v>
      </c>
      <c r="D94" s="45" t="n">
        <f aca="false">SUM('25. sz. m. Önk.Bev.'!H31)</f>
        <v>4418174</v>
      </c>
      <c r="E94" s="222"/>
      <c r="F94" s="222"/>
      <c r="G94" s="222"/>
    </row>
    <row r="95" customFormat="false" ht="15.75" hidden="false" customHeight="false" outlineLevel="0" collapsed="false">
      <c r="A95" s="44" t="s">
        <v>251</v>
      </c>
      <c r="B95" s="45" t="s">
        <v>252</v>
      </c>
      <c r="C95" s="257" t="n">
        <f aca="false">SUM('25. sz. m. Önk.Bev.'!G32)</f>
        <v>281000000</v>
      </c>
      <c r="D95" s="41" t="n">
        <f aca="false">SUM('25. sz. m. Önk.Bev.'!H32)</f>
        <v>308317024</v>
      </c>
      <c r="E95" s="169"/>
      <c r="F95" s="169"/>
      <c r="G95" s="169"/>
    </row>
    <row r="96" customFormat="false" ht="15.75" hidden="false" customHeight="false" outlineLevel="0" collapsed="false">
      <c r="A96" s="11" t="s">
        <v>253</v>
      </c>
      <c r="B96" s="41" t="s">
        <v>254</v>
      </c>
      <c r="C96" s="256" t="n">
        <f aca="false">SUM('25. sz. m. Önk.Bev.'!E33)</f>
        <v>0</v>
      </c>
      <c r="D96" s="41" t="n">
        <f aca="false">SUM('25. sz. m. Önk.Bev.'!H33)</f>
        <v>705616</v>
      </c>
      <c r="E96" s="169"/>
      <c r="F96" s="169"/>
      <c r="G96" s="169"/>
    </row>
    <row r="97" customFormat="false" ht="15.75" hidden="false" customHeight="false" outlineLevel="0" collapsed="false">
      <c r="A97" s="11" t="s">
        <v>255</v>
      </c>
      <c r="B97" s="41" t="s">
        <v>256</v>
      </c>
      <c r="C97" s="256" t="n">
        <f aca="false">SUM('25. sz. m. Önk.Bev.'!E34)</f>
        <v>46000000</v>
      </c>
      <c r="D97" s="41" t="n">
        <f aca="false">SUM('25. sz. m. Önk.Bev.'!H34)</f>
        <v>66452193</v>
      </c>
      <c r="E97" s="169"/>
      <c r="F97" s="169"/>
      <c r="G97" s="169"/>
    </row>
    <row r="98" customFormat="false" ht="15.75" hidden="false" customHeight="false" outlineLevel="0" collapsed="false">
      <c r="A98" s="11" t="s">
        <v>257</v>
      </c>
      <c r="B98" s="41" t="s">
        <v>258</v>
      </c>
      <c r="C98" s="256" t="n">
        <f aca="false">SUM('25. sz. m. Önk.Bev.'!E35)</f>
        <v>35000000</v>
      </c>
      <c r="D98" s="41" t="n">
        <f aca="false">SUM('25. sz. m. Önk.Bev.'!H35)</f>
        <v>14923981</v>
      </c>
      <c r="E98" s="169"/>
      <c r="F98" s="169"/>
      <c r="G98" s="169"/>
    </row>
    <row r="99" customFormat="false" ht="15.75" hidden="false" customHeight="false" outlineLevel="0" collapsed="false">
      <c r="A99" s="11" t="s">
        <v>259</v>
      </c>
      <c r="B99" s="41" t="s">
        <v>260</v>
      </c>
      <c r="C99" s="256" t="n">
        <f aca="false">SUM('25. sz. m. Önk.Bev.'!E36)</f>
        <v>0</v>
      </c>
      <c r="D99" s="41" t="n">
        <f aca="false">SUM('25. sz. m. Önk.Bev.'!H36)</f>
        <v>1044000</v>
      </c>
      <c r="E99" s="169"/>
      <c r="F99" s="169"/>
      <c r="G99" s="169"/>
    </row>
    <row r="100" customFormat="false" ht="15.75" hidden="false" customHeight="false" outlineLevel="0" collapsed="false">
      <c r="A100" s="11" t="s">
        <v>261</v>
      </c>
      <c r="B100" s="41" t="s">
        <v>262</v>
      </c>
      <c r="C100" s="256" t="n">
        <f aca="false">SUM('25. sz. m. Önk.Bev.'!G37)</f>
        <v>35000000</v>
      </c>
      <c r="D100" s="41" t="n">
        <f aca="false">SUM('25. sz. m. Önk.Bev.'!H37)</f>
        <v>23151740</v>
      </c>
      <c r="E100" s="169"/>
      <c r="F100" s="169"/>
      <c r="G100" s="169"/>
    </row>
    <row r="101" customFormat="false" ht="15.75" hidden="false" customHeight="false" outlineLevel="0" collapsed="false">
      <c r="A101" s="11" t="s">
        <v>263</v>
      </c>
      <c r="B101" s="41" t="s">
        <v>264</v>
      </c>
      <c r="C101" s="256" t="n">
        <f aca="false">SUM('25. sz. m. Önk.Bev.'!E38)</f>
        <v>11000000</v>
      </c>
      <c r="D101" s="41" t="n">
        <f aca="false">SUM('25. sz. m. Önk.Bev.'!H38)</f>
        <v>14110657</v>
      </c>
      <c r="E101" s="169"/>
      <c r="F101" s="169"/>
      <c r="G101" s="169"/>
    </row>
    <row r="102" customFormat="false" ht="15.75" hidden="false" customHeight="false" outlineLevel="0" collapsed="false">
      <c r="A102" s="11" t="s">
        <v>265</v>
      </c>
      <c r="B102" s="41" t="s">
        <v>266</v>
      </c>
      <c r="C102" s="256" t="n">
        <f aca="false">SUM('25. sz. m. Önk.Bev.'!G39)</f>
        <v>0</v>
      </c>
      <c r="D102" s="41" t="n">
        <f aca="false">SUM('25. sz. m. Önk.Bev.'!H39)</f>
        <v>5901000</v>
      </c>
      <c r="E102" s="169"/>
      <c r="F102" s="169"/>
      <c r="G102" s="169"/>
    </row>
    <row r="103" customFormat="false" ht="15.75" hidden="false" customHeight="false" outlineLevel="0" collapsed="false">
      <c r="A103" s="11" t="s">
        <v>267</v>
      </c>
      <c r="B103" s="41" t="s">
        <v>268</v>
      </c>
      <c r="C103" s="256"/>
      <c r="D103" s="41" t="n">
        <f aca="false">SUM('25. sz. m. Önk.Bev.'!H40)</f>
        <v>1711026</v>
      </c>
      <c r="E103" s="169"/>
      <c r="F103" s="169"/>
      <c r="G103" s="169"/>
    </row>
    <row r="104" customFormat="false" ht="15.75" hidden="false" customHeight="false" outlineLevel="0" collapsed="false">
      <c r="A104" s="11" t="s">
        <v>269</v>
      </c>
      <c r="B104" s="41" t="s">
        <v>270</v>
      </c>
      <c r="C104" s="256"/>
      <c r="D104" s="41" t="n">
        <f aca="false">SUM('25. sz. m. Önk.Bev.'!H41)</f>
        <v>0</v>
      </c>
      <c r="E104" s="169"/>
      <c r="F104" s="169"/>
      <c r="G104" s="169"/>
    </row>
    <row r="105" customFormat="false" ht="15.75" hidden="false" customHeight="false" outlineLevel="0" collapsed="false">
      <c r="A105" s="11" t="s">
        <v>611</v>
      </c>
      <c r="B105" s="41" t="s">
        <v>397</v>
      </c>
      <c r="C105" s="256"/>
      <c r="D105" s="41" t="n">
        <v>0</v>
      </c>
      <c r="E105" s="169"/>
      <c r="F105" s="169"/>
      <c r="G105" s="169"/>
    </row>
    <row r="106" customFormat="false" ht="15.75" hidden="false" customHeight="false" outlineLevel="0" collapsed="false">
      <c r="A106" s="11" t="s">
        <v>271</v>
      </c>
      <c r="B106" s="41" t="s">
        <v>272</v>
      </c>
      <c r="C106" s="256" t="n">
        <f aca="false">SUM('25. sz. m. Önk.Bev.'!E42)</f>
        <v>0</v>
      </c>
      <c r="D106" s="41" t="n">
        <f aca="false">SUM('25. sz. m. Önk.Bev.'!H42)</f>
        <v>3196584</v>
      </c>
      <c r="E106" s="222"/>
      <c r="F106" s="222"/>
      <c r="G106" s="222"/>
    </row>
    <row r="107" customFormat="false" ht="15.75" hidden="false" customHeight="false" outlineLevel="0" collapsed="false">
      <c r="A107" s="16" t="s">
        <v>273</v>
      </c>
      <c r="B107" s="45" t="s">
        <v>274</v>
      </c>
      <c r="C107" s="257" t="n">
        <f aca="false">SUM(C96:C106)</f>
        <v>127000000</v>
      </c>
      <c r="D107" s="41" t="n">
        <f aca="false">SUM('25. sz. m. Önk.Bev.'!H43)</f>
        <v>131196797</v>
      </c>
      <c r="E107" s="169"/>
      <c r="F107" s="169"/>
      <c r="G107" s="169"/>
    </row>
    <row r="108" customFormat="false" ht="31.5" hidden="false" customHeight="false" outlineLevel="0" collapsed="false">
      <c r="A108" s="11" t="s">
        <v>275</v>
      </c>
      <c r="B108" s="41" t="s">
        <v>276</v>
      </c>
      <c r="C108" s="256"/>
      <c r="D108" s="41"/>
      <c r="E108" s="169"/>
      <c r="F108" s="169"/>
      <c r="G108" s="169"/>
    </row>
    <row r="109" customFormat="false" ht="31.5" hidden="false" customHeight="false" outlineLevel="0" collapsed="false">
      <c r="A109" s="43" t="s">
        <v>277</v>
      </c>
      <c r="B109" s="41" t="s">
        <v>608</v>
      </c>
      <c r="C109" s="256"/>
      <c r="D109" s="41" t="n">
        <f aca="false">SUM('25. sz. m. Önk.Bev.'!H45)</f>
        <v>0</v>
      </c>
      <c r="E109" s="169"/>
      <c r="F109" s="169"/>
      <c r="G109" s="169"/>
    </row>
    <row r="110" customFormat="false" ht="15.75" hidden="false" customHeight="false" outlineLevel="0" collapsed="false">
      <c r="A110" s="11" t="s">
        <v>279</v>
      </c>
      <c r="B110" s="41" t="s">
        <v>280</v>
      </c>
      <c r="C110" s="256" t="n">
        <f aca="false">SUM('25. sz. m. Önk.Bev.'!E46)</f>
        <v>0</v>
      </c>
      <c r="D110" s="45" t="n">
        <f aca="false">SUM('25. sz. m. Önk.Bev.'!H46)</f>
        <v>100000</v>
      </c>
      <c r="E110" s="222"/>
      <c r="F110" s="222"/>
      <c r="G110" s="222"/>
    </row>
    <row r="111" customFormat="false" ht="15.75" hidden="false" customHeight="false" outlineLevel="0" collapsed="false">
      <c r="A111" s="44" t="s">
        <v>281</v>
      </c>
      <c r="B111" s="45" t="s">
        <v>282</v>
      </c>
      <c r="C111" s="256" t="n">
        <f aca="false">SUM(C110)</f>
        <v>0</v>
      </c>
      <c r="D111" s="72" t="n">
        <f aca="false">SUM('25. sz. m. Önk.Bev.'!H47)</f>
        <v>100000</v>
      </c>
      <c r="E111" s="169"/>
      <c r="F111" s="169"/>
      <c r="G111" s="169"/>
    </row>
    <row r="112" customFormat="false" ht="15.75" hidden="false" customHeight="false" outlineLevel="0" collapsed="false">
      <c r="A112" s="64" t="s">
        <v>130</v>
      </c>
      <c r="B112" s="72"/>
      <c r="C112" s="256"/>
      <c r="D112" s="41"/>
      <c r="E112" s="169"/>
      <c r="F112" s="169"/>
      <c r="G112" s="169"/>
    </row>
    <row r="113" customFormat="false" ht="15.75" hidden="false" customHeight="false" outlineLevel="0" collapsed="false">
      <c r="A113" s="43" t="s">
        <v>283</v>
      </c>
      <c r="B113" s="41" t="s">
        <v>284</v>
      </c>
      <c r="C113" s="256"/>
      <c r="D113" s="41" t="n">
        <f aca="false">SUM('25. sz. m. Önk.Bev.'!D49)</f>
        <v>26000000</v>
      </c>
      <c r="E113" s="169"/>
      <c r="F113" s="169"/>
      <c r="G113" s="169"/>
    </row>
    <row r="114" customFormat="false" ht="31.5" hidden="false" customHeight="false" outlineLevel="0" collapsed="false">
      <c r="A114" s="43" t="s">
        <v>285</v>
      </c>
      <c r="B114" s="41" t="s">
        <v>286</v>
      </c>
      <c r="C114" s="256"/>
      <c r="D114" s="41"/>
      <c r="E114" s="169"/>
      <c r="F114" s="169"/>
      <c r="G114" s="169"/>
    </row>
    <row r="115" customFormat="false" ht="31.5" hidden="false" customHeight="false" outlineLevel="0" collapsed="false">
      <c r="A115" s="43" t="s">
        <v>287</v>
      </c>
      <c r="B115" s="41" t="s">
        <v>288</v>
      </c>
      <c r="C115" s="256"/>
      <c r="D115" s="41"/>
      <c r="E115" s="169"/>
      <c r="F115" s="169"/>
      <c r="G115" s="169"/>
    </row>
    <row r="116" customFormat="false" ht="31.5" hidden="false" customHeight="false" outlineLevel="0" collapsed="false">
      <c r="A116" s="43" t="s">
        <v>289</v>
      </c>
      <c r="B116" s="41" t="s">
        <v>290</v>
      </c>
      <c r="C116" s="256"/>
      <c r="D116" s="41"/>
      <c r="E116" s="169"/>
      <c r="F116" s="169"/>
      <c r="G116" s="169"/>
    </row>
    <row r="117" customFormat="false" ht="15.75" hidden="false" customHeight="false" outlineLevel="0" collapsed="false">
      <c r="A117" s="43" t="s">
        <v>291</v>
      </c>
      <c r="B117" s="41" t="s">
        <v>292</v>
      </c>
      <c r="C117" s="256"/>
      <c r="D117" s="45"/>
      <c r="E117" s="222"/>
      <c r="F117" s="222"/>
      <c r="G117" s="222"/>
    </row>
    <row r="118" customFormat="false" ht="15.75" hidden="false" customHeight="false" outlineLevel="0" collapsed="false">
      <c r="A118" s="44" t="s">
        <v>293</v>
      </c>
      <c r="B118" s="45" t="s">
        <v>294</v>
      </c>
      <c r="C118" s="257" t="n">
        <f aca="false">SUM('25. sz. m. Önk.Bev.'!E54)</f>
        <v>0</v>
      </c>
      <c r="D118" s="41" t="n">
        <f aca="false">SUM('25. sz. m. Önk.Bev.'!H54)</f>
        <v>526065757</v>
      </c>
      <c r="E118" s="169"/>
      <c r="F118" s="169"/>
      <c r="G118" s="169"/>
    </row>
    <row r="119" customFormat="false" ht="15.75" hidden="false" customHeight="false" outlineLevel="0" collapsed="false">
      <c r="A119" s="11" t="s">
        <v>295</v>
      </c>
      <c r="B119" s="41" t="s">
        <v>296</v>
      </c>
      <c r="C119" s="256"/>
      <c r="D119" s="41"/>
      <c r="E119" s="169"/>
      <c r="F119" s="169"/>
      <c r="G119" s="169"/>
    </row>
    <row r="120" customFormat="false" ht="15.75" hidden="false" customHeight="false" outlineLevel="0" collapsed="false">
      <c r="A120" s="11" t="s">
        <v>297</v>
      </c>
      <c r="B120" s="41" t="s">
        <v>298</v>
      </c>
      <c r="C120" s="256" t="n">
        <f aca="false">SUM('25. sz. m. Önk.Bev.'!E56)</f>
        <v>0</v>
      </c>
      <c r="D120" s="41"/>
      <c r="E120" s="169"/>
      <c r="F120" s="169"/>
      <c r="G120" s="169"/>
    </row>
    <row r="121" customFormat="false" ht="15.75" hidden="false" customHeight="false" outlineLevel="0" collapsed="false">
      <c r="A121" s="11" t="s">
        <v>299</v>
      </c>
      <c r="B121" s="41" t="s">
        <v>300</v>
      </c>
      <c r="C121" s="256"/>
      <c r="D121" s="41"/>
      <c r="E121" s="169"/>
      <c r="F121" s="169"/>
      <c r="G121" s="169"/>
    </row>
    <row r="122" customFormat="false" ht="15.75" hidden="false" customHeight="false" outlineLevel="0" collapsed="false">
      <c r="A122" s="11" t="s">
        <v>301</v>
      </c>
      <c r="B122" s="41" t="s">
        <v>302</v>
      </c>
      <c r="C122" s="256"/>
      <c r="D122" s="41"/>
      <c r="E122" s="169"/>
      <c r="F122" s="169"/>
      <c r="G122" s="169"/>
    </row>
    <row r="123" customFormat="false" ht="15.75" hidden="false" customHeight="false" outlineLevel="0" collapsed="false">
      <c r="A123" s="11" t="s">
        <v>303</v>
      </c>
      <c r="B123" s="41" t="s">
        <v>304</v>
      </c>
      <c r="C123" s="256"/>
      <c r="D123" s="45"/>
      <c r="E123" s="222"/>
      <c r="F123" s="222"/>
      <c r="G123" s="222"/>
    </row>
    <row r="124" customFormat="false" ht="15.75" hidden="false" customHeight="false" outlineLevel="0" collapsed="false">
      <c r="A124" s="44" t="s">
        <v>305</v>
      </c>
      <c r="B124" s="45" t="s">
        <v>306</v>
      </c>
      <c r="C124" s="257" t="n">
        <f aca="false">SUM(C120:C123)</f>
        <v>0</v>
      </c>
      <c r="D124" s="41"/>
      <c r="E124" s="169"/>
      <c r="F124" s="169"/>
      <c r="G124" s="169"/>
    </row>
    <row r="125" customFormat="false" ht="31.5" hidden="false" customHeight="false" outlineLevel="0" collapsed="false">
      <c r="A125" s="11" t="s">
        <v>307</v>
      </c>
      <c r="B125" s="41" t="s">
        <v>308</v>
      </c>
      <c r="C125" s="256"/>
      <c r="D125" s="41"/>
      <c r="E125" s="169"/>
      <c r="F125" s="169"/>
      <c r="G125" s="169"/>
    </row>
    <row r="126" customFormat="false" ht="31.5" hidden="false" customHeight="false" outlineLevel="0" collapsed="false">
      <c r="A126" s="43" t="s">
        <v>309</v>
      </c>
      <c r="B126" s="41" t="s">
        <v>310</v>
      </c>
      <c r="C126" s="256"/>
      <c r="D126" s="41"/>
      <c r="E126" s="169"/>
      <c r="F126" s="169"/>
      <c r="G126" s="169"/>
    </row>
    <row r="127" customFormat="false" ht="15.75" hidden="false" customHeight="false" outlineLevel="0" collapsed="false">
      <c r="A127" s="11" t="s">
        <v>311</v>
      </c>
      <c r="B127" s="41" t="s">
        <v>312</v>
      </c>
      <c r="C127" s="256"/>
      <c r="D127" s="45"/>
      <c r="E127" s="259"/>
      <c r="F127" s="222"/>
      <c r="G127" s="222"/>
    </row>
    <row r="128" customFormat="false" ht="15.75" hidden="false" customHeight="false" outlineLevel="0" collapsed="false">
      <c r="A128" s="44" t="s">
        <v>313</v>
      </c>
      <c r="B128" s="45" t="s">
        <v>314</v>
      </c>
      <c r="C128" s="256"/>
      <c r="D128" s="45"/>
      <c r="E128" s="183"/>
      <c r="F128" s="169"/>
      <c r="G128" s="169"/>
    </row>
    <row r="129" customFormat="false" ht="15.75" hidden="false" customHeight="false" outlineLevel="0" collapsed="false">
      <c r="A129" s="64" t="s">
        <v>159</v>
      </c>
      <c r="B129" s="72"/>
      <c r="C129" s="256"/>
      <c r="D129" s="45"/>
      <c r="E129" s="259"/>
      <c r="F129" s="222"/>
      <c r="G129" s="222"/>
    </row>
    <row r="130" customFormat="false" ht="15.75" hidden="false" customHeight="false" outlineLevel="0" collapsed="false">
      <c r="A130" s="73" t="s">
        <v>315</v>
      </c>
      <c r="B130" s="66" t="s">
        <v>316</v>
      </c>
      <c r="C130" s="257" t="n">
        <f aca="false">SUM(C88+C95+C107+C111+C118+C124+C128)</f>
        <v>1107659598</v>
      </c>
      <c r="D130" s="45" t="n">
        <f aca="false">SUM('25. sz. m. Önk.Bev.'!H66)</f>
        <v>1725681454</v>
      </c>
      <c r="E130" s="183"/>
      <c r="F130" s="169"/>
      <c r="G130" s="169"/>
    </row>
    <row r="131" customFormat="false" ht="15.75" hidden="false" customHeight="false" outlineLevel="0" collapsed="false">
      <c r="A131" s="74" t="s">
        <v>317</v>
      </c>
      <c r="B131" s="75"/>
      <c r="C131" s="256"/>
      <c r="D131" s="45"/>
      <c r="E131" s="183"/>
      <c r="F131" s="169"/>
      <c r="G131" s="169"/>
    </row>
    <row r="132" customFormat="false" ht="15.75" hidden="false" customHeight="false" outlineLevel="0" collapsed="false">
      <c r="A132" s="74" t="s">
        <v>318</v>
      </c>
      <c r="B132" s="75"/>
      <c r="C132" s="256"/>
      <c r="D132" s="44"/>
      <c r="E132" s="259"/>
      <c r="F132" s="222"/>
      <c r="G132" s="222"/>
    </row>
    <row r="133" customFormat="false" ht="15.75" hidden="false" customHeight="false" outlineLevel="0" collapsed="false">
      <c r="A133" s="11" t="s">
        <v>325</v>
      </c>
      <c r="B133" s="43" t="s">
        <v>326</v>
      </c>
      <c r="C133" s="256"/>
      <c r="D133" s="43"/>
      <c r="E133" s="183"/>
      <c r="F133" s="169"/>
      <c r="G133" s="169"/>
    </row>
    <row r="134" customFormat="false" ht="15.75" hidden="false" customHeight="false" outlineLevel="0" collapsed="false">
      <c r="A134" s="15" t="s">
        <v>335</v>
      </c>
      <c r="B134" s="43" t="s">
        <v>336</v>
      </c>
      <c r="C134" s="256"/>
      <c r="D134" s="43"/>
      <c r="E134" s="183"/>
      <c r="F134" s="169"/>
      <c r="G134" s="169"/>
    </row>
    <row r="135" customFormat="false" ht="15.75" hidden="false" customHeight="false" outlineLevel="0" collapsed="false">
      <c r="A135" s="43" t="s">
        <v>337</v>
      </c>
      <c r="B135" s="43" t="s">
        <v>338</v>
      </c>
      <c r="C135" s="256" t="n">
        <f aca="false">SUM('25. sz. m. Önk.Bev.'!G78)</f>
        <v>387536056</v>
      </c>
      <c r="D135" s="43" t="n">
        <f aca="false">SUM('25. sz. m. Önk.Bev.'!H78)</f>
        <v>387536056</v>
      </c>
      <c r="E135" s="183"/>
      <c r="F135" s="169"/>
      <c r="G135" s="169"/>
    </row>
    <row r="136" customFormat="false" ht="15.75" hidden="false" customHeight="false" outlineLevel="0" collapsed="false">
      <c r="A136" s="43" t="s">
        <v>339</v>
      </c>
      <c r="B136" s="43" t="s">
        <v>338</v>
      </c>
      <c r="C136" s="256" t="n">
        <f aca="false">SUM('25. sz. m. Önk.Bev.'!G79)</f>
        <v>0</v>
      </c>
      <c r="D136" s="43" t="n">
        <f aca="false">SUM('25. sz. m. Önk.Bev.'!H79)</f>
        <v>0</v>
      </c>
      <c r="E136" s="183"/>
      <c r="F136" s="169"/>
      <c r="G136" s="169"/>
    </row>
    <row r="137" customFormat="false" ht="15.75" hidden="false" customHeight="false" outlineLevel="0" collapsed="false">
      <c r="A137" s="43" t="s">
        <v>340</v>
      </c>
      <c r="B137" s="43" t="s">
        <v>341</v>
      </c>
      <c r="C137" s="256"/>
      <c r="D137" s="43"/>
      <c r="E137" s="183"/>
      <c r="F137" s="169"/>
      <c r="G137" s="169"/>
    </row>
    <row r="138" customFormat="false" ht="15.75" hidden="false" customHeight="false" outlineLevel="0" collapsed="false">
      <c r="A138" s="43" t="s">
        <v>342</v>
      </c>
      <c r="B138" s="43" t="s">
        <v>341</v>
      </c>
      <c r="C138" s="256"/>
      <c r="D138" s="43"/>
      <c r="E138" s="183"/>
      <c r="F138" s="169"/>
      <c r="G138" s="169"/>
    </row>
    <row r="139" customFormat="false" ht="15.75" hidden="false" customHeight="false" outlineLevel="0" collapsed="false">
      <c r="A139" s="43" t="s">
        <v>343</v>
      </c>
      <c r="B139" s="43" t="s">
        <v>344</v>
      </c>
      <c r="C139" s="256"/>
      <c r="D139" s="43"/>
      <c r="E139" s="183"/>
      <c r="F139" s="169"/>
      <c r="G139" s="169"/>
    </row>
    <row r="140" customFormat="false" ht="15.75" hidden="false" customHeight="false" outlineLevel="0" collapsed="false">
      <c r="A140" s="15" t="s">
        <v>345</v>
      </c>
      <c r="B140" s="43" t="s">
        <v>346</v>
      </c>
      <c r="C140" s="256"/>
      <c r="D140" s="43" t="n">
        <f aca="false">SUM('25. sz. m. Önk.Bev.'!H83)</f>
        <v>23561669</v>
      </c>
      <c r="E140" s="183"/>
      <c r="F140" s="169"/>
      <c r="G140" s="169"/>
    </row>
    <row r="141" customFormat="false" ht="15.75" hidden="false" customHeight="false" outlineLevel="0" collapsed="false">
      <c r="A141" s="15" t="s">
        <v>347</v>
      </c>
      <c r="B141" s="43" t="s">
        <v>348</v>
      </c>
      <c r="C141" s="256"/>
      <c r="D141" s="43"/>
      <c r="E141" s="183"/>
      <c r="F141" s="169"/>
      <c r="G141" s="169"/>
    </row>
    <row r="142" customFormat="false" ht="15.75" hidden="false" customHeight="false" outlineLevel="0" collapsed="false">
      <c r="A142" s="15" t="s">
        <v>349</v>
      </c>
      <c r="B142" s="43" t="s">
        <v>350</v>
      </c>
      <c r="C142" s="256"/>
      <c r="D142" s="43"/>
      <c r="E142" s="183"/>
      <c r="F142" s="169"/>
      <c r="G142" s="169"/>
    </row>
    <row r="143" customFormat="false" ht="15.75" hidden="false" customHeight="false" outlineLevel="0" collapsed="false">
      <c r="A143" s="15" t="s">
        <v>351</v>
      </c>
      <c r="B143" s="43" t="s">
        <v>352</v>
      </c>
      <c r="C143" s="256"/>
      <c r="D143" s="43"/>
      <c r="E143" s="183"/>
      <c r="F143" s="169"/>
      <c r="G143" s="169"/>
    </row>
    <row r="144" customFormat="false" ht="15.75" hidden="false" customHeight="false" outlineLevel="0" collapsed="false">
      <c r="A144" s="11" t="s">
        <v>353</v>
      </c>
      <c r="B144" s="43" t="s">
        <v>354</v>
      </c>
      <c r="C144" s="256"/>
      <c r="D144" s="43"/>
      <c r="E144" s="183"/>
      <c r="F144" s="169"/>
      <c r="G144" s="169"/>
    </row>
    <row r="145" customFormat="false" ht="15.75" hidden="false" customHeight="false" outlineLevel="0" collapsed="false">
      <c r="A145" s="16" t="s">
        <v>355</v>
      </c>
      <c r="B145" s="44" t="s">
        <v>356</v>
      </c>
      <c r="C145" s="257" t="n">
        <f aca="false">SUM(C135:C144)</f>
        <v>387536056</v>
      </c>
      <c r="D145" s="44" t="n">
        <f aca="false">SUM('25. sz. m. Önk.Bev.'!H88)</f>
        <v>411097725</v>
      </c>
      <c r="E145" s="183"/>
      <c r="F145" s="169"/>
      <c r="G145" s="169"/>
    </row>
    <row r="146" customFormat="false" ht="15.75" hidden="false" customHeight="false" outlineLevel="0" collapsed="false">
      <c r="A146" s="11" t="s">
        <v>357</v>
      </c>
      <c r="B146" s="43" t="s">
        <v>358</v>
      </c>
      <c r="C146" s="256"/>
      <c r="D146" s="43"/>
      <c r="E146" s="183"/>
      <c r="F146" s="169"/>
      <c r="G146" s="169"/>
    </row>
    <row r="147" customFormat="false" ht="15.75" hidden="false" customHeight="false" outlineLevel="0" collapsed="false">
      <c r="A147" s="11" t="s">
        <v>359</v>
      </c>
      <c r="B147" s="43" t="s">
        <v>360</v>
      </c>
      <c r="C147" s="256"/>
      <c r="D147" s="43"/>
      <c r="E147" s="183"/>
      <c r="F147" s="169"/>
      <c r="G147" s="169"/>
    </row>
    <row r="148" customFormat="false" ht="15.75" hidden="false" customHeight="false" outlineLevel="0" collapsed="false">
      <c r="A148" s="15" t="s">
        <v>361</v>
      </c>
      <c r="B148" s="43" t="s">
        <v>362</v>
      </c>
      <c r="C148" s="256"/>
      <c r="D148" s="43"/>
      <c r="E148" s="183"/>
      <c r="F148" s="169"/>
      <c r="G148" s="169"/>
    </row>
    <row r="149" customFormat="false" ht="15.75" hidden="false" customHeight="false" outlineLevel="0" collapsed="false">
      <c r="A149" s="15" t="s">
        <v>363</v>
      </c>
      <c r="B149" s="43" t="s">
        <v>364</v>
      </c>
      <c r="C149" s="256"/>
      <c r="D149" s="44"/>
      <c r="E149" s="259"/>
      <c r="F149" s="222"/>
      <c r="G149" s="222"/>
    </row>
    <row r="150" customFormat="false" ht="15.75" hidden="false" customHeight="false" outlineLevel="0" collapsed="false">
      <c r="A150" s="18" t="s">
        <v>365</v>
      </c>
      <c r="B150" s="44" t="s">
        <v>366</v>
      </c>
      <c r="C150" s="256"/>
      <c r="D150" s="44"/>
      <c r="E150" s="259"/>
      <c r="F150" s="222"/>
      <c r="G150" s="222"/>
    </row>
    <row r="151" customFormat="false" ht="15.75" hidden="false" customHeight="false" outlineLevel="0" collapsed="false">
      <c r="A151" s="16" t="s">
        <v>367</v>
      </c>
      <c r="B151" s="44" t="s">
        <v>368</v>
      </c>
      <c r="C151" s="256"/>
      <c r="D151" s="44"/>
      <c r="E151" s="259"/>
      <c r="F151" s="222"/>
      <c r="G151" s="222"/>
    </row>
    <row r="152" customFormat="false" ht="15.75" hidden="false" customHeight="false" outlineLevel="0" collapsed="false">
      <c r="A152" s="68" t="s">
        <v>369</v>
      </c>
      <c r="B152" s="69" t="s">
        <v>370</v>
      </c>
      <c r="C152" s="257" t="n">
        <f aca="false">SUM(C145)</f>
        <v>387536056</v>
      </c>
      <c r="D152" s="46" t="n">
        <f aca="false">SUM('25. sz. m. Önk.Bev.'!H95)</f>
        <v>411097725</v>
      </c>
      <c r="E152" s="259"/>
      <c r="F152" s="222"/>
      <c r="G152" s="222"/>
    </row>
    <row r="153" customFormat="false" ht="15.75" hidden="false" customHeight="false" outlineLevel="0" collapsed="false">
      <c r="A153" s="70" t="s">
        <v>371</v>
      </c>
      <c r="B153" s="71"/>
      <c r="C153" s="257" t="n">
        <f aca="false">SUM(C152+C130)</f>
        <v>1495195654</v>
      </c>
      <c r="D153" s="46" t="n">
        <f aca="false">SUM('25. sz. m. Önk.Bev.'!H96)</f>
        <v>2136779179</v>
      </c>
      <c r="E153" s="183"/>
      <c r="F153" s="169"/>
      <c r="G153" s="169"/>
    </row>
    <row r="154" customFormat="false" ht="15.75" hidden="false" customHeight="false" outlineLevel="0" collapsed="false">
      <c r="D154" s="169"/>
      <c r="E154" s="169"/>
      <c r="F154" s="169"/>
      <c r="G154" s="169"/>
    </row>
    <row r="155" customFormat="false" ht="15.75" hidden="false" customHeight="false" outlineLevel="0" collapsed="false">
      <c r="D155" s="169"/>
      <c r="E155" s="169"/>
      <c r="F155" s="169"/>
      <c r="G155" s="169"/>
    </row>
    <row r="156" customFormat="false" ht="15.75" hidden="false" customHeight="false" outlineLevel="0" collapsed="false">
      <c r="D156" s="169"/>
      <c r="E156" s="169"/>
      <c r="F156" s="169"/>
      <c r="G156" s="169"/>
    </row>
    <row r="157" customFormat="false" ht="15.75" hidden="false" customHeight="false" outlineLevel="0" collapsed="false">
      <c r="D157" s="169"/>
      <c r="E157" s="169"/>
      <c r="F157" s="169"/>
      <c r="G157" s="169"/>
    </row>
    <row r="158" customFormat="false" ht="15.75" hidden="false" customHeight="false" outlineLevel="0" collapsed="false">
      <c r="D158" s="169"/>
      <c r="E158" s="169"/>
      <c r="F158" s="169"/>
      <c r="G158" s="169"/>
    </row>
  </sheetData>
  <mergeCells count="2">
    <mergeCell ref="A1:E1"/>
    <mergeCell ref="A2:B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20. számú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91.28"/>
    <col collapsed="false" customWidth="true" hidden="false" outlineLevel="0" max="2" min="2" style="77" width="10.85"/>
    <col collapsed="false" customWidth="true" hidden="false" outlineLevel="0" max="3" min="3" style="77" width="16.13"/>
    <col collapsed="false" customWidth="true" hidden="false" outlineLevel="0" max="4" min="4" style="77" width="17.99"/>
    <col collapsed="false" customWidth="true" hidden="false" outlineLevel="0" max="5" min="5" style="77" width="9.85"/>
    <col collapsed="false" customWidth="false" hidden="false" outlineLevel="0" max="257" min="6" style="77" width="9.14"/>
  </cols>
  <sheetData>
    <row r="1" customFormat="false" ht="27" hidden="false" customHeight="true" outlineLevel="0" collapsed="false">
      <c r="A1" s="79" t="s">
        <v>612</v>
      </c>
      <c r="B1" s="79"/>
      <c r="C1" s="79"/>
    </row>
    <row r="2" customFormat="false" ht="27" hidden="false" customHeight="true" outlineLevel="0" collapsed="false">
      <c r="A2" s="80" t="s">
        <v>613</v>
      </c>
      <c r="B2" s="80"/>
      <c r="C2" s="80"/>
    </row>
    <row r="3" customFormat="false" ht="19.5" hidden="false" customHeight="true" outlineLevel="0" collapsed="false">
      <c r="A3" s="260"/>
      <c r="B3" s="261"/>
      <c r="C3" s="261"/>
    </row>
    <row r="4" customFormat="false" ht="15.75" hidden="false" customHeight="false" outlineLevel="0" collapsed="false">
      <c r="A4" s="77" t="s">
        <v>409</v>
      </c>
    </row>
    <row r="5" customFormat="false" ht="31.5" hidden="false" customHeight="false" outlineLevel="0" collapsed="false">
      <c r="A5" s="88" t="s">
        <v>410</v>
      </c>
      <c r="B5" s="82" t="s">
        <v>4</v>
      </c>
      <c r="C5" s="262" t="s">
        <v>411</v>
      </c>
      <c r="D5" s="262" t="s">
        <v>614</v>
      </c>
    </row>
    <row r="6" customFormat="false" ht="15.75" hidden="false" customHeight="false" outlineLevel="0" collapsed="false">
      <c r="A6" s="63" t="s">
        <v>615</v>
      </c>
      <c r="B6" s="87" t="s">
        <v>556</v>
      </c>
      <c r="C6" s="86"/>
      <c r="D6" s="86"/>
    </row>
    <row r="7" customFormat="false" ht="15.75" hidden="false" customHeight="false" outlineLevel="0" collapsed="false">
      <c r="A7" s="63" t="s">
        <v>616</v>
      </c>
      <c r="B7" s="87" t="s">
        <v>556</v>
      </c>
      <c r="C7" s="86"/>
      <c r="D7" s="86"/>
    </row>
    <row r="8" customFormat="false" ht="15.75" hidden="false" customHeight="false" outlineLevel="0" collapsed="false">
      <c r="A8" s="63" t="s">
        <v>617</v>
      </c>
      <c r="B8" s="87" t="s">
        <v>556</v>
      </c>
      <c r="C8" s="86"/>
      <c r="D8" s="86"/>
    </row>
    <row r="9" customFormat="false" ht="15.75" hidden="false" customHeight="false" outlineLevel="0" collapsed="false">
      <c r="A9" s="63" t="s">
        <v>618</v>
      </c>
      <c r="B9" s="87" t="s">
        <v>556</v>
      </c>
      <c r="C9" s="86"/>
      <c r="D9" s="86"/>
    </row>
    <row r="10" customFormat="false" ht="15.75" hidden="false" customHeight="false" outlineLevel="0" collapsed="false">
      <c r="A10" s="63" t="s">
        <v>619</v>
      </c>
      <c r="B10" s="87" t="s">
        <v>556</v>
      </c>
      <c r="C10" s="86"/>
      <c r="D10" s="86"/>
    </row>
    <row r="11" customFormat="false" ht="15.75" hidden="false" customHeight="false" outlineLevel="0" collapsed="false">
      <c r="A11" s="63" t="s">
        <v>620</v>
      </c>
      <c r="B11" s="87" t="s">
        <v>556</v>
      </c>
      <c r="C11" s="86"/>
      <c r="D11" s="86"/>
    </row>
    <row r="12" customFormat="false" ht="15.75" hidden="false" customHeight="false" outlineLevel="0" collapsed="false">
      <c r="A12" s="63" t="s">
        <v>621</v>
      </c>
      <c r="B12" s="87" t="s">
        <v>556</v>
      </c>
      <c r="C12" s="86"/>
      <c r="D12" s="86"/>
    </row>
    <row r="13" customFormat="false" ht="15.75" hidden="false" customHeight="false" outlineLevel="0" collapsed="false">
      <c r="A13" s="63" t="s">
        <v>622</v>
      </c>
      <c r="B13" s="87" t="s">
        <v>556</v>
      </c>
      <c r="C13" s="86"/>
      <c r="D13" s="86"/>
    </row>
    <row r="14" customFormat="false" ht="15.75" hidden="false" customHeight="false" outlineLevel="0" collapsed="false">
      <c r="A14" s="63" t="s">
        <v>623</v>
      </c>
      <c r="B14" s="87" t="s">
        <v>556</v>
      </c>
      <c r="C14" s="86"/>
      <c r="D14" s="86"/>
    </row>
    <row r="15" customFormat="false" ht="15.75" hidden="false" customHeight="false" outlineLevel="0" collapsed="false">
      <c r="A15" s="63" t="s">
        <v>624</v>
      </c>
      <c r="B15" s="87" t="s">
        <v>556</v>
      </c>
      <c r="C15" s="86"/>
      <c r="D15" s="86"/>
    </row>
    <row r="16" customFormat="false" ht="15.75" hidden="false" customHeight="false" outlineLevel="0" collapsed="false">
      <c r="A16" s="263" t="s">
        <v>555</v>
      </c>
      <c r="B16" s="81" t="s">
        <v>556</v>
      </c>
      <c r="C16" s="88" t="n">
        <f aca="false">SUM(C6:C15)</f>
        <v>0</v>
      </c>
      <c r="D16" s="86"/>
    </row>
    <row r="17" customFormat="false" ht="15.75" hidden="false" customHeight="false" outlineLevel="0" collapsed="false">
      <c r="A17" s="63" t="s">
        <v>615</v>
      </c>
      <c r="B17" s="87" t="s">
        <v>558</v>
      </c>
      <c r="C17" s="86"/>
      <c r="D17" s="86"/>
    </row>
    <row r="18" customFormat="false" ht="15.75" hidden="false" customHeight="false" outlineLevel="0" collapsed="false">
      <c r="A18" s="63" t="s">
        <v>616</v>
      </c>
      <c r="B18" s="87" t="s">
        <v>558</v>
      </c>
      <c r="C18" s="86"/>
      <c r="D18" s="86"/>
    </row>
    <row r="19" customFormat="false" ht="15.75" hidden="false" customHeight="false" outlineLevel="0" collapsed="false">
      <c r="A19" s="63" t="s">
        <v>617</v>
      </c>
      <c r="B19" s="87" t="s">
        <v>558</v>
      </c>
      <c r="C19" s="86"/>
      <c r="D19" s="86"/>
    </row>
    <row r="20" customFormat="false" ht="15.75" hidden="false" customHeight="false" outlineLevel="0" collapsed="false">
      <c r="A20" s="63" t="s">
        <v>618</v>
      </c>
      <c r="B20" s="87" t="s">
        <v>558</v>
      </c>
      <c r="C20" s="86"/>
      <c r="D20" s="86"/>
    </row>
    <row r="21" customFormat="false" ht="15.75" hidden="false" customHeight="false" outlineLevel="0" collapsed="false">
      <c r="A21" s="63" t="s">
        <v>619</v>
      </c>
      <c r="B21" s="87" t="s">
        <v>558</v>
      </c>
      <c r="C21" s="86"/>
      <c r="D21" s="86"/>
    </row>
    <row r="22" customFormat="false" ht="15.75" hidden="false" customHeight="false" outlineLevel="0" collapsed="false">
      <c r="A22" s="63" t="s">
        <v>620</v>
      </c>
      <c r="B22" s="87" t="s">
        <v>558</v>
      </c>
      <c r="C22" s="86"/>
      <c r="D22" s="86"/>
    </row>
    <row r="23" customFormat="false" ht="15.75" hidden="false" customHeight="false" outlineLevel="0" collapsed="false">
      <c r="A23" s="63" t="s">
        <v>621</v>
      </c>
      <c r="B23" s="87" t="s">
        <v>558</v>
      </c>
      <c r="C23" s="86"/>
      <c r="D23" s="86"/>
    </row>
    <row r="24" customFormat="false" ht="15.75" hidden="false" customHeight="false" outlineLevel="0" collapsed="false">
      <c r="A24" s="63" t="s">
        <v>622</v>
      </c>
      <c r="B24" s="87" t="s">
        <v>558</v>
      </c>
      <c r="C24" s="86"/>
      <c r="D24" s="86"/>
    </row>
    <row r="25" customFormat="false" ht="15.75" hidden="false" customHeight="false" outlineLevel="0" collapsed="false">
      <c r="A25" s="63" t="s">
        <v>623</v>
      </c>
      <c r="B25" s="87" t="s">
        <v>558</v>
      </c>
      <c r="C25" s="86"/>
      <c r="D25" s="86"/>
    </row>
    <row r="26" customFormat="false" ht="15.75" hidden="false" customHeight="false" outlineLevel="0" collapsed="false">
      <c r="A26" s="63" t="s">
        <v>624</v>
      </c>
      <c r="B26" s="87" t="s">
        <v>558</v>
      </c>
      <c r="C26" s="86"/>
      <c r="D26" s="86"/>
    </row>
    <row r="27" customFormat="false" ht="15.75" hidden="false" customHeight="false" outlineLevel="0" collapsed="false">
      <c r="A27" s="263" t="s">
        <v>625</v>
      </c>
      <c r="B27" s="81" t="s">
        <v>558</v>
      </c>
      <c r="C27" s="88" t="n">
        <f aca="false">SUM(C17:C26)</f>
        <v>0</v>
      </c>
      <c r="D27" s="86"/>
    </row>
    <row r="28" customFormat="false" ht="15.75" hidden="false" customHeight="false" outlineLevel="0" collapsed="false">
      <c r="A28" s="63" t="s">
        <v>615</v>
      </c>
      <c r="B28" s="87" t="s">
        <v>122</v>
      </c>
      <c r="C28" s="86"/>
      <c r="D28" s="86"/>
    </row>
    <row r="29" customFormat="false" ht="15.75" hidden="false" customHeight="false" outlineLevel="0" collapsed="false">
      <c r="A29" s="63" t="s">
        <v>616</v>
      </c>
      <c r="B29" s="87" t="s">
        <v>122</v>
      </c>
      <c r="C29" s="86"/>
      <c r="D29" s="86"/>
    </row>
    <row r="30" customFormat="false" ht="15.75" hidden="false" customHeight="false" outlineLevel="0" collapsed="false">
      <c r="A30" s="63" t="s">
        <v>617</v>
      </c>
      <c r="B30" s="87" t="s">
        <v>122</v>
      </c>
      <c r="C30" s="86"/>
      <c r="D30" s="86"/>
    </row>
    <row r="31" customFormat="false" ht="15.75" hidden="false" customHeight="false" outlineLevel="0" collapsed="false">
      <c r="A31" s="63" t="s">
        <v>618</v>
      </c>
      <c r="B31" s="87" t="s">
        <v>122</v>
      </c>
      <c r="C31" s="86"/>
      <c r="D31" s="86"/>
    </row>
    <row r="32" customFormat="false" ht="15.75" hidden="false" customHeight="false" outlineLevel="0" collapsed="false">
      <c r="A32" s="63" t="s">
        <v>619</v>
      </c>
      <c r="B32" s="87" t="s">
        <v>122</v>
      </c>
      <c r="C32" s="86"/>
      <c r="D32" s="86"/>
    </row>
    <row r="33" customFormat="false" ht="15.75" hidden="false" customHeight="false" outlineLevel="0" collapsed="false">
      <c r="A33" s="63" t="s">
        <v>620</v>
      </c>
      <c r="B33" s="87" t="s">
        <v>122</v>
      </c>
      <c r="C33" s="86"/>
      <c r="D33" s="86"/>
    </row>
    <row r="34" customFormat="false" ht="15.75" hidden="false" customHeight="false" outlineLevel="0" collapsed="false">
      <c r="A34" s="63" t="s">
        <v>621</v>
      </c>
      <c r="B34" s="87" t="s">
        <v>122</v>
      </c>
      <c r="C34" s="86" t="n">
        <v>0</v>
      </c>
      <c r="D34" s="86"/>
    </row>
    <row r="35" customFormat="false" ht="15.75" hidden="false" customHeight="false" outlineLevel="0" collapsed="false">
      <c r="A35" s="63" t="s">
        <v>622</v>
      </c>
      <c r="B35" s="87" t="s">
        <v>122</v>
      </c>
      <c r="C35" s="86" t="n">
        <f aca="false">SUM('24.sz. m. Önk.Kiad'!G55)</f>
        <v>44065436</v>
      </c>
      <c r="D35" s="86" t="n">
        <f aca="false">SUM('24.sz. m. Önk.Kiad'!H55)</f>
        <v>44065436</v>
      </c>
    </row>
    <row r="36" customFormat="false" ht="15.75" hidden="false" customHeight="false" outlineLevel="0" collapsed="false">
      <c r="A36" s="63" t="s">
        <v>623</v>
      </c>
      <c r="B36" s="87" t="s">
        <v>122</v>
      </c>
      <c r="C36" s="86"/>
      <c r="D36" s="86"/>
    </row>
    <row r="37" customFormat="false" ht="15.75" hidden="false" customHeight="false" outlineLevel="0" collapsed="false">
      <c r="A37" s="63" t="s">
        <v>624</v>
      </c>
      <c r="B37" s="87" t="s">
        <v>122</v>
      </c>
      <c r="C37" s="86"/>
      <c r="D37" s="86"/>
    </row>
    <row r="38" customFormat="false" ht="15.75" hidden="false" customHeight="false" outlineLevel="0" collapsed="false">
      <c r="A38" s="263" t="s">
        <v>540</v>
      </c>
      <c r="B38" s="81" t="s">
        <v>122</v>
      </c>
      <c r="C38" s="88" t="n">
        <f aca="false">SUM(C28:C37)</f>
        <v>44065436</v>
      </c>
      <c r="D38" s="86" t="n">
        <f aca="false">SUM('24.sz. m. Önk.Kiad'!H55)</f>
        <v>44065436</v>
      </c>
    </row>
    <row r="39" customFormat="false" ht="15.75" hidden="false" customHeight="false" outlineLevel="0" collapsed="false">
      <c r="A39" s="63" t="s">
        <v>626</v>
      </c>
      <c r="B39" s="89" t="s">
        <v>124</v>
      </c>
      <c r="C39" s="86"/>
      <c r="D39" s="86"/>
    </row>
    <row r="40" customFormat="false" ht="15.75" hidden="false" customHeight="false" outlineLevel="0" collapsed="false">
      <c r="A40" s="63" t="s">
        <v>627</v>
      </c>
      <c r="B40" s="89" t="s">
        <v>124</v>
      </c>
      <c r="C40" s="86"/>
      <c r="D40" s="86"/>
    </row>
    <row r="41" customFormat="false" ht="15.75" hidden="false" customHeight="false" outlineLevel="0" collapsed="false">
      <c r="A41" s="63" t="s">
        <v>628</v>
      </c>
      <c r="B41" s="89" t="s">
        <v>124</v>
      </c>
      <c r="C41" s="86"/>
      <c r="D41" s="86"/>
    </row>
    <row r="42" customFormat="false" ht="15.75" hidden="false" customHeight="false" outlineLevel="0" collapsed="false">
      <c r="A42" s="89" t="s">
        <v>629</v>
      </c>
      <c r="B42" s="89" t="s">
        <v>124</v>
      </c>
      <c r="C42" s="86"/>
      <c r="D42" s="86"/>
    </row>
    <row r="43" customFormat="false" ht="15.75" hidden="false" customHeight="false" outlineLevel="0" collapsed="false">
      <c r="A43" s="89" t="s">
        <v>630</v>
      </c>
      <c r="B43" s="89" t="s">
        <v>124</v>
      </c>
      <c r="C43" s="86"/>
      <c r="D43" s="86"/>
    </row>
    <row r="44" customFormat="false" ht="15.75" hidden="false" customHeight="false" outlineLevel="0" collapsed="false">
      <c r="A44" s="89" t="s">
        <v>631</v>
      </c>
      <c r="B44" s="89" t="s">
        <v>124</v>
      </c>
      <c r="C44" s="86" t="n">
        <v>10000000</v>
      </c>
      <c r="D44" s="86" t="n">
        <v>10000000</v>
      </c>
    </row>
    <row r="45" customFormat="false" ht="15.75" hidden="false" customHeight="false" outlineLevel="0" collapsed="false">
      <c r="A45" s="63" t="s">
        <v>632</v>
      </c>
      <c r="B45" s="89" t="s">
        <v>124</v>
      </c>
      <c r="C45" s="86"/>
      <c r="D45" s="86"/>
    </row>
    <row r="46" customFormat="false" ht="15.75" hidden="false" customHeight="false" outlineLevel="0" collapsed="false">
      <c r="A46" s="63" t="s">
        <v>633</v>
      </c>
      <c r="B46" s="89" t="s">
        <v>124</v>
      </c>
      <c r="C46" s="86"/>
      <c r="D46" s="86"/>
    </row>
    <row r="47" customFormat="false" ht="15.75" hidden="false" customHeight="false" outlineLevel="0" collapsed="false">
      <c r="A47" s="63" t="s">
        <v>634</v>
      </c>
      <c r="B47" s="89" t="s">
        <v>124</v>
      </c>
      <c r="C47" s="86"/>
      <c r="D47" s="86"/>
    </row>
    <row r="48" customFormat="false" ht="15.75" hidden="false" customHeight="false" outlineLevel="0" collapsed="false">
      <c r="A48" s="63" t="s">
        <v>635</v>
      </c>
      <c r="B48" s="89" t="s">
        <v>124</v>
      </c>
      <c r="C48" s="86"/>
      <c r="D48" s="86"/>
    </row>
    <row r="49" customFormat="false" ht="15.75" hidden="false" customHeight="false" outlineLevel="0" collapsed="false">
      <c r="A49" s="263" t="s">
        <v>636</v>
      </c>
      <c r="B49" s="81" t="s">
        <v>124</v>
      </c>
      <c r="C49" s="88" t="n">
        <f aca="false">SUM(C39:C48)</f>
        <v>10000000</v>
      </c>
      <c r="D49" s="88" t="n">
        <f aca="false">SUM(D39:D48)</f>
        <v>10000000</v>
      </c>
    </row>
    <row r="50" customFormat="false" ht="15.75" hidden="false" customHeight="false" outlineLevel="0" collapsed="false">
      <c r="A50" s="63" t="s">
        <v>626</v>
      </c>
      <c r="B50" s="89" t="s">
        <v>377</v>
      </c>
      <c r="C50" s="86"/>
      <c r="D50" s="86"/>
    </row>
    <row r="51" customFormat="false" ht="15.75" hidden="false" customHeight="false" outlineLevel="0" collapsed="false">
      <c r="A51" s="63" t="s">
        <v>627</v>
      </c>
      <c r="B51" s="89" t="s">
        <v>377</v>
      </c>
      <c r="C51" s="86" t="n">
        <v>14002260</v>
      </c>
      <c r="D51" s="86" t="n">
        <v>46440914</v>
      </c>
    </row>
    <row r="52" customFormat="false" ht="15.75" hidden="false" customHeight="false" outlineLevel="0" collapsed="false">
      <c r="A52" s="63" t="s">
        <v>628</v>
      </c>
      <c r="B52" s="89" t="s">
        <v>377</v>
      </c>
      <c r="C52" s="86"/>
      <c r="D52" s="86"/>
    </row>
    <row r="53" customFormat="false" ht="15.75" hidden="false" customHeight="false" outlineLevel="0" collapsed="false">
      <c r="A53" s="89" t="s">
        <v>629</v>
      </c>
      <c r="B53" s="89" t="s">
        <v>377</v>
      </c>
      <c r="C53" s="86"/>
      <c r="D53" s="86"/>
    </row>
    <row r="54" customFormat="false" ht="15.75" hidden="false" customHeight="false" outlineLevel="0" collapsed="false">
      <c r="A54" s="89" t="s">
        <v>630</v>
      </c>
      <c r="B54" s="89" t="s">
        <v>377</v>
      </c>
      <c r="C54" s="86"/>
      <c r="D54" s="86"/>
    </row>
    <row r="55" customFormat="false" ht="15.75" hidden="false" customHeight="false" outlineLevel="0" collapsed="false">
      <c r="A55" s="89" t="s">
        <v>631</v>
      </c>
      <c r="B55" s="89" t="s">
        <v>377</v>
      </c>
      <c r="C55" s="86"/>
      <c r="D55" s="86"/>
    </row>
    <row r="56" customFormat="false" ht="15.75" hidden="false" customHeight="false" outlineLevel="0" collapsed="false">
      <c r="A56" s="63" t="s">
        <v>632</v>
      </c>
      <c r="B56" s="89" t="s">
        <v>377</v>
      </c>
      <c r="C56" s="86" t="n">
        <v>0</v>
      </c>
      <c r="D56" s="86"/>
    </row>
    <row r="57" customFormat="false" ht="15.75" hidden="false" customHeight="false" outlineLevel="0" collapsed="false">
      <c r="A57" s="63" t="s">
        <v>637</v>
      </c>
      <c r="B57" s="89" t="s">
        <v>377</v>
      </c>
      <c r="C57" s="86"/>
      <c r="D57" s="86"/>
    </row>
    <row r="58" customFormat="false" ht="15.75" hidden="false" customHeight="false" outlineLevel="0" collapsed="false">
      <c r="A58" s="63" t="s">
        <v>634</v>
      </c>
      <c r="B58" s="89" t="s">
        <v>377</v>
      </c>
      <c r="C58" s="86"/>
      <c r="D58" s="86"/>
    </row>
    <row r="59" customFormat="false" ht="15.75" hidden="false" customHeight="false" outlineLevel="0" collapsed="false">
      <c r="A59" s="63" t="s">
        <v>635</v>
      </c>
      <c r="B59" s="89" t="s">
        <v>377</v>
      </c>
      <c r="C59" s="86"/>
      <c r="D59" s="86"/>
    </row>
    <row r="60" customFormat="false" ht="15.75" hidden="false" customHeight="false" outlineLevel="0" collapsed="false">
      <c r="A60" s="90" t="s">
        <v>638</v>
      </c>
      <c r="B60" s="81" t="s">
        <v>377</v>
      </c>
      <c r="C60" s="88" t="n">
        <f aca="false">C50+C51+C52+C53+C54+C55+C56</f>
        <v>14002260</v>
      </c>
      <c r="D60" s="88" t="n">
        <f aca="false">SUM(D50:D59)</f>
        <v>46440914</v>
      </c>
    </row>
    <row r="61" customFormat="false" ht="15.75" hidden="false" customHeight="false" outlineLevel="0" collapsed="false">
      <c r="A61" s="63" t="s">
        <v>615</v>
      </c>
      <c r="B61" s="87" t="s">
        <v>583</v>
      </c>
      <c r="C61" s="86"/>
      <c r="D61" s="86"/>
    </row>
    <row r="62" customFormat="false" ht="15.75" hidden="false" customHeight="false" outlineLevel="0" collapsed="false">
      <c r="A62" s="63" t="s">
        <v>616</v>
      </c>
      <c r="B62" s="87" t="s">
        <v>583</v>
      </c>
      <c r="C62" s="86"/>
      <c r="D62" s="86"/>
    </row>
    <row r="63" customFormat="false" ht="15.75" hidden="false" customHeight="false" outlineLevel="0" collapsed="false">
      <c r="A63" s="63" t="s">
        <v>617</v>
      </c>
      <c r="B63" s="87" t="s">
        <v>583</v>
      </c>
      <c r="C63" s="86"/>
      <c r="D63" s="86"/>
    </row>
    <row r="64" customFormat="false" ht="15.75" hidden="false" customHeight="false" outlineLevel="0" collapsed="false">
      <c r="A64" s="63" t="s">
        <v>618</v>
      </c>
      <c r="B64" s="87" t="s">
        <v>583</v>
      </c>
      <c r="C64" s="86"/>
      <c r="D64" s="86"/>
    </row>
    <row r="65" customFormat="false" ht="15.75" hidden="false" customHeight="false" outlineLevel="0" collapsed="false">
      <c r="A65" s="63" t="s">
        <v>619</v>
      </c>
      <c r="B65" s="87" t="s">
        <v>583</v>
      </c>
      <c r="C65" s="86"/>
      <c r="D65" s="86"/>
    </row>
    <row r="66" customFormat="false" ht="15.75" hidden="false" customHeight="false" outlineLevel="0" collapsed="false">
      <c r="A66" s="63" t="s">
        <v>620</v>
      </c>
      <c r="B66" s="87" t="s">
        <v>583</v>
      </c>
      <c r="C66" s="86"/>
      <c r="D66" s="86"/>
    </row>
    <row r="67" customFormat="false" ht="15.75" hidden="false" customHeight="false" outlineLevel="0" collapsed="false">
      <c r="A67" s="63" t="s">
        <v>621</v>
      </c>
      <c r="B67" s="87" t="s">
        <v>583</v>
      </c>
      <c r="C67" s="86"/>
      <c r="D67" s="86"/>
    </row>
    <row r="68" customFormat="false" ht="15.75" hidden="false" customHeight="false" outlineLevel="0" collapsed="false">
      <c r="A68" s="63" t="s">
        <v>622</v>
      </c>
      <c r="B68" s="87" t="s">
        <v>583</v>
      </c>
      <c r="C68" s="86"/>
      <c r="D68" s="86"/>
    </row>
    <row r="69" customFormat="false" ht="15.75" hidden="false" customHeight="false" outlineLevel="0" collapsed="false">
      <c r="A69" s="63" t="s">
        <v>623</v>
      </c>
      <c r="B69" s="87" t="s">
        <v>583</v>
      </c>
      <c r="C69" s="86"/>
      <c r="D69" s="86"/>
    </row>
    <row r="70" customFormat="false" ht="15.75" hidden="false" customHeight="false" outlineLevel="0" collapsed="false">
      <c r="A70" s="63" t="s">
        <v>624</v>
      </c>
      <c r="B70" s="87" t="s">
        <v>583</v>
      </c>
      <c r="C70" s="86"/>
      <c r="D70" s="86"/>
    </row>
    <row r="71" customFormat="false" ht="31.5" hidden="false" customHeight="false" outlineLevel="0" collapsed="false">
      <c r="A71" s="263" t="s">
        <v>639</v>
      </c>
      <c r="B71" s="81" t="s">
        <v>583</v>
      </c>
      <c r="C71" s="88" t="n">
        <f aca="false">SUM(C61:C70)</f>
        <v>0</v>
      </c>
      <c r="D71" s="86"/>
    </row>
    <row r="72" customFormat="false" ht="15.75" hidden="false" customHeight="false" outlineLevel="0" collapsed="false">
      <c r="A72" s="63" t="s">
        <v>615</v>
      </c>
      <c r="B72" s="87" t="s">
        <v>585</v>
      </c>
      <c r="C72" s="86"/>
      <c r="D72" s="86"/>
    </row>
    <row r="73" customFormat="false" ht="15.75" hidden="false" customHeight="false" outlineLevel="0" collapsed="false">
      <c r="A73" s="63" t="s">
        <v>616</v>
      </c>
      <c r="B73" s="87" t="s">
        <v>585</v>
      </c>
      <c r="C73" s="86"/>
      <c r="D73" s="86"/>
    </row>
    <row r="74" customFormat="false" ht="15.75" hidden="false" customHeight="false" outlineLevel="0" collapsed="false">
      <c r="A74" s="63" t="s">
        <v>617</v>
      </c>
      <c r="B74" s="87" t="s">
        <v>585</v>
      </c>
      <c r="C74" s="86"/>
      <c r="D74" s="86"/>
    </row>
    <row r="75" customFormat="false" ht="15.75" hidden="false" customHeight="false" outlineLevel="0" collapsed="false">
      <c r="A75" s="63" t="s">
        <v>618</v>
      </c>
      <c r="B75" s="87" t="s">
        <v>585</v>
      </c>
      <c r="C75" s="86"/>
      <c r="D75" s="86"/>
    </row>
    <row r="76" customFormat="false" ht="15.75" hidden="false" customHeight="false" outlineLevel="0" collapsed="false">
      <c r="A76" s="63" t="s">
        <v>619</v>
      </c>
      <c r="B76" s="87" t="s">
        <v>585</v>
      </c>
      <c r="C76" s="86"/>
      <c r="D76" s="86"/>
    </row>
    <row r="77" customFormat="false" ht="15.75" hidden="false" customHeight="false" outlineLevel="0" collapsed="false">
      <c r="A77" s="63" t="s">
        <v>620</v>
      </c>
      <c r="B77" s="87" t="s">
        <v>585</v>
      </c>
      <c r="C77" s="86"/>
      <c r="D77" s="86"/>
    </row>
    <row r="78" customFormat="false" ht="15.75" hidden="false" customHeight="false" outlineLevel="0" collapsed="false">
      <c r="A78" s="63" t="s">
        <v>621</v>
      </c>
      <c r="B78" s="87" t="s">
        <v>585</v>
      </c>
      <c r="C78" s="86"/>
      <c r="D78" s="86"/>
    </row>
    <row r="79" customFormat="false" ht="15.75" hidden="false" customHeight="false" outlineLevel="0" collapsed="false">
      <c r="A79" s="63" t="s">
        <v>622</v>
      </c>
      <c r="B79" s="87" t="s">
        <v>585</v>
      </c>
      <c r="C79" s="86"/>
      <c r="D79" s="86"/>
    </row>
    <row r="80" customFormat="false" ht="15.75" hidden="false" customHeight="false" outlineLevel="0" collapsed="false">
      <c r="A80" s="63" t="s">
        <v>623</v>
      </c>
      <c r="B80" s="87" t="s">
        <v>585</v>
      </c>
      <c r="C80" s="86"/>
      <c r="D80" s="86"/>
    </row>
    <row r="81" customFormat="false" ht="15.75" hidden="false" customHeight="false" outlineLevel="0" collapsed="false">
      <c r="A81" s="63" t="s">
        <v>624</v>
      </c>
      <c r="B81" s="87" t="s">
        <v>585</v>
      </c>
      <c r="C81" s="86"/>
      <c r="D81" s="86"/>
    </row>
    <row r="82" customFormat="false" ht="31.5" hidden="false" customHeight="false" outlineLevel="0" collapsed="false">
      <c r="A82" s="263" t="s">
        <v>640</v>
      </c>
      <c r="B82" s="81" t="s">
        <v>585</v>
      </c>
      <c r="C82" s="88" t="n">
        <f aca="false">SUM(C72:C81)</f>
        <v>0</v>
      </c>
      <c r="D82" s="86"/>
    </row>
    <row r="83" customFormat="false" ht="15.75" hidden="false" customHeight="false" outlineLevel="0" collapsed="false">
      <c r="A83" s="63" t="s">
        <v>615</v>
      </c>
      <c r="B83" s="87" t="s">
        <v>587</v>
      </c>
      <c r="C83" s="86"/>
      <c r="D83" s="86"/>
    </row>
    <row r="84" customFormat="false" ht="15.75" hidden="false" customHeight="false" outlineLevel="0" collapsed="false">
      <c r="A84" s="63" t="s">
        <v>616</v>
      </c>
      <c r="B84" s="87" t="s">
        <v>587</v>
      </c>
      <c r="C84" s="86"/>
      <c r="D84" s="86"/>
    </row>
    <row r="85" customFormat="false" ht="15.75" hidden="false" customHeight="false" outlineLevel="0" collapsed="false">
      <c r="A85" s="63" t="s">
        <v>617</v>
      </c>
      <c r="B85" s="87" t="s">
        <v>587</v>
      </c>
      <c r="C85" s="86"/>
      <c r="D85" s="86" t="n">
        <f aca="false">SUM('24.sz. m. Önk.Kiad'!H74)</f>
        <v>0</v>
      </c>
    </row>
    <row r="86" customFormat="false" ht="15.75" hidden="false" customHeight="false" outlineLevel="0" collapsed="false">
      <c r="A86" s="63" t="s">
        <v>618</v>
      </c>
      <c r="B86" s="87" t="s">
        <v>587</v>
      </c>
      <c r="C86" s="86"/>
      <c r="D86" s="86"/>
    </row>
    <row r="87" customFormat="false" ht="15.75" hidden="false" customHeight="false" outlineLevel="0" collapsed="false">
      <c r="A87" s="63" t="s">
        <v>619</v>
      </c>
      <c r="B87" s="87" t="s">
        <v>587</v>
      </c>
      <c r="C87" s="86"/>
      <c r="D87" s="86"/>
    </row>
    <row r="88" customFormat="false" ht="15.75" hidden="false" customHeight="false" outlineLevel="0" collapsed="false">
      <c r="A88" s="63" t="s">
        <v>620</v>
      </c>
      <c r="B88" s="87" t="s">
        <v>587</v>
      </c>
      <c r="C88" s="86"/>
      <c r="D88" s="86"/>
    </row>
    <row r="89" customFormat="false" ht="15.75" hidden="false" customHeight="false" outlineLevel="0" collapsed="false">
      <c r="A89" s="63" t="s">
        <v>621</v>
      </c>
      <c r="B89" s="87" t="s">
        <v>587</v>
      </c>
      <c r="C89" s="86"/>
      <c r="D89" s="86"/>
    </row>
    <row r="90" customFormat="false" ht="15.75" hidden="false" customHeight="false" outlineLevel="0" collapsed="false">
      <c r="A90" s="63" t="s">
        <v>622</v>
      </c>
      <c r="B90" s="87" t="s">
        <v>587</v>
      </c>
      <c r="C90" s="86"/>
      <c r="D90" s="86"/>
    </row>
    <row r="91" customFormat="false" ht="15.75" hidden="false" customHeight="false" outlineLevel="0" collapsed="false">
      <c r="A91" s="63" t="s">
        <v>623</v>
      </c>
      <c r="B91" s="87" t="s">
        <v>587</v>
      </c>
      <c r="C91" s="86"/>
      <c r="D91" s="86"/>
    </row>
    <row r="92" customFormat="false" ht="15.75" hidden="false" customHeight="false" outlineLevel="0" collapsed="false">
      <c r="A92" s="63" t="s">
        <v>624</v>
      </c>
      <c r="B92" s="87" t="s">
        <v>587</v>
      </c>
      <c r="C92" s="86"/>
      <c r="D92" s="86"/>
    </row>
    <row r="93" customFormat="false" ht="15.75" hidden="false" customHeight="false" outlineLevel="0" collapsed="false">
      <c r="A93" s="263" t="s">
        <v>641</v>
      </c>
      <c r="B93" s="81" t="s">
        <v>587</v>
      </c>
      <c r="C93" s="88" t="n">
        <f aca="false">SUM(C83:C92)</f>
        <v>0</v>
      </c>
      <c r="D93" s="86" t="n">
        <f aca="false">SUM('24.sz. m. Önk.Kiad'!H74)</f>
        <v>0</v>
      </c>
    </row>
    <row r="94" customFormat="false" ht="15.75" hidden="false" customHeight="false" outlineLevel="0" collapsed="false">
      <c r="A94" s="63" t="s">
        <v>626</v>
      </c>
      <c r="B94" s="89" t="s">
        <v>591</v>
      </c>
      <c r="C94" s="86"/>
      <c r="D94" s="86"/>
    </row>
    <row r="95" customFormat="false" ht="15.75" hidden="false" customHeight="false" outlineLevel="0" collapsed="false">
      <c r="A95" s="63" t="s">
        <v>627</v>
      </c>
      <c r="B95" s="87" t="s">
        <v>591</v>
      </c>
      <c r="C95" s="86"/>
      <c r="D95" s="86"/>
    </row>
    <row r="96" customFormat="false" ht="15.75" hidden="false" customHeight="false" outlineLevel="0" collapsed="false">
      <c r="A96" s="63" t="s">
        <v>628</v>
      </c>
      <c r="B96" s="89" t="s">
        <v>591</v>
      </c>
      <c r="C96" s="86"/>
      <c r="D96" s="86"/>
    </row>
    <row r="97" customFormat="false" ht="15.75" hidden="false" customHeight="false" outlineLevel="0" collapsed="false">
      <c r="A97" s="89" t="s">
        <v>629</v>
      </c>
      <c r="B97" s="87" t="s">
        <v>591</v>
      </c>
      <c r="C97" s="86"/>
      <c r="D97" s="86"/>
    </row>
    <row r="98" customFormat="false" ht="15.75" hidden="false" customHeight="false" outlineLevel="0" collapsed="false">
      <c r="A98" s="89" t="s">
        <v>630</v>
      </c>
      <c r="B98" s="89" t="s">
        <v>591</v>
      </c>
      <c r="C98" s="86"/>
      <c r="D98" s="86"/>
    </row>
    <row r="99" customFormat="false" ht="15.75" hidden="false" customHeight="false" outlineLevel="0" collapsed="false">
      <c r="A99" s="89" t="s">
        <v>631</v>
      </c>
      <c r="B99" s="87" t="s">
        <v>591</v>
      </c>
      <c r="C99" s="86"/>
      <c r="D99" s="86"/>
    </row>
    <row r="100" customFormat="false" ht="15.75" hidden="false" customHeight="false" outlineLevel="0" collapsed="false">
      <c r="A100" s="63" t="s">
        <v>632</v>
      </c>
      <c r="B100" s="89" t="s">
        <v>591</v>
      </c>
      <c r="C100" s="86"/>
      <c r="D100" s="86"/>
    </row>
    <row r="101" customFormat="false" ht="15.75" hidden="false" customHeight="false" outlineLevel="0" collapsed="false">
      <c r="A101" s="63" t="s">
        <v>637</v>
      </c>
      <c r="B101" s="87" t="s">
        <v>591</v>
      </c>
      <c r="C101" s="86"/>
      <c r="D101" s="86"/>
    </row>
    <row r="102" customFormat="false" ht="15.75" hidden="false" customHeight="false" outlineLevel="0" collapsed="false">
      <c r="A102" s="63" t="s">
        <v>634</v>
      </c>
      <c r="B102" s="89" t="s">
        <v>591</v>
      </c>
      <c r="C102" s="86"/>
      <c r="D102" s="86"/>
    </row>
    <row r="103" customFormat="false" ht="15.75" hidden="false" customHeight="false" outlineLevel="0" collapsed="false">
      <c r="A103" s="63" t="s">
        <v>635</v>
      </c>
      <c r="B103" s="87" t="s">
        <v>591</v>
      </c>
      <c r="C103" s="86"/>
      <c r="D103" s="86"/>
    </row>
    <row r="104" customFormat="false" ht="31.5" hidden="false" customHeight="false" outlineLevel="0" collapsed="false">
      <c r="A104" s="263" t="s">
        <v>642</v>
      </c>
      <c r="B104" s="81" t="s">
        <v>591</v>
      </c>
      <c r="C104" s="88" t="n">
        <f aca="false">SUM(C94:C103)</f>
        <v>0</v>
      </c>
      <c r="D104" s="86"/>
    </row>
    <row r="105" customFormat="false" ht="15.75" hidden="false" customHeight="false" outlineLevel="0" collapsed="false">
      <c r="A105" s="63" t="s">
        <v>626</v>
      </c>
      <c r="B105" s="89" t="s">
        <v>572</v>
      </c>
      <c r="C105" s="86"/>
      <c r="D105" s="86"/>
    </row>
    <row r="106" customFormat="false" ht="15.75" hidden="false" customHeight="false" outlineLevel="0" collapsed="false">
      <c r="A106" s="63" t="s">
        <v>627</v>
      </c>
      <c r="B106" s="89" t="s">
        <v>572</v>
      </c>
      <c r="C106" s="86"/>
      <c r="D106" s="86"/>
    </row>
    <row r="107" customFormat="false" ht="15.75" hidden="false" customHeight="false" outlineLevel="0" collapsed="false">
      <c r="A107" s="63" t="s">
        <v>628</v>
      </c>
      <c r="B107" s="89" t="s">
        <v>565</v>
      </c>
      <c r="C107" s="86"/>
      <c r="D107" s="86"/>
    </row>
    <row r="108" customFormat="false" ht="15.75" hidden="false" customHeight="false" outlineLevel="0" collapsed="false">
      <c r="A108" s="89" t="s">
        <v>629</v>
      </c>
      <c r="B108" s="89" t="s">
        <v>565</v>
      </c>
      <c r="C108" s="86"/>
      <c r="D108" s="86"/>
    </row>
    <row r="109" customFormat="false" ht="15.75" hidden="false" customHeight="false" outlineLevel="0" collapsed="false">
      <c r="A109" s="89" t="s">
        <v>630</v>
      </c>
      <c r="B109" s="89" t="s">
        <v>565</v>
      </c>
      <c r="C109" s="86"/>
      <c r="D109" s="86"/>
    </row>
    <row r="110" customFormat="false" ht="15.75" hidden="false" customHeight="false" outlineLevel="0" collapsed="false">
      <c r="A110" s="89" t="s">
        <v>631</v>
      </c>
      <c r="B110" s="89" t="s">
        <v>565</v>
      </c>
      <c r="C110" s="86"/>
      <c r="D110" s="86"/>
    </row>
    <row r="111" customFormat="false" ht="15.75" hidden="false" customHeight="false" outlineLevel="0" collapsed="false">
      <c r="A111" s="63" t="s">
        <v>632</v>
      </c>
      <c r="B111" s="89" t="s">
        <v>565</v>
      </c>
      <c r="C111" s="86"/>
      <c r="D111" s="86"/>
    </row>
    <row r="112" customFormat="false" ht="15.75" hidden="false" customHeight="false" outlineLevel="0" collapsed="false">
      <c r="A112" s="63" t="s">
        <v>637</v>
      </c>
      <c r="B112" s="89" t="s">
        <v>565</v>
      </c>
      <c r="C112" s="86"/>
      <c r="D112" s="86"/>
    </row>
    <row r="113" customFormat="false" ht="15.75" hidden="false" customHeight="false" outlineLevel="0" collapsed="false">
      <c r="A113" s="63" t="s">
        <v>634</v>
      </c>
      <c r="B113" s="89" t="s">
        <v>565</v>
      </c>
      <c r="C113" s="86"/>
      <c r="D113" s="86"/>
    </row>
    <row r="114" customFormat="false" ht="15.75" hidden="false" customHeight="false" outlineLevel="0" collapsed="false">
      <c r="A114" s="63" t="s">
        <v>635</v>
      </c>
      <c r="B114" s="89" t="s">
        <v>565</v>
      </c>
      <c r="C114" s="86"/>
      <c r="D114" s="86"/>
    </row>
    <row r="115" customFormat="false" ht="15.75" hidden="false" customHeight="false" outlineLevel="0" collapsed="false">
      <c r="A115" s="90" t="s">
        <v>564</v>
      </c>
      <c r="B115" s="81" t="s">
        <v>565</v>
      </c>
      <c r="C115" s="88" t="n">
        <f aca="false">SUM(C105:C114)</f>
        <v>0</v>
      </c>
      <c r="D115" s="86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19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4.99"/>
    <col collapsed="false" customWidth="false" hidden="false" outlineLevel="0" max="2" min="2" style="53" width="9.14"/>
    <col collapsed="false" customWidth="true" hidden="false" outlineLevel="0" max="3" min="3" style="53" width="16.84"/>
    <col collapsed="false" customWidth="true" hidden="false" outlineLevel="0" max="4" min="4" style="53" width="18.7"/>
    <col collapsed="false" customWidth="false" hidden="false" outlineLevel="0" max="257" min="5" style="53" width="9.14"/>
  </cols>
  <sheetData>
    <row r="1" customFormat="false" ht="24" hidden="false" customHeight="true" outlineLevel="0" collapsed="false">
      <c r="A1" s="264" t="s">
        <v>612</v>
      </c>
      <c r="B1" s="264"/>
      <c r="C1" s="264"/>
    </row>
    <row r="2" customFormat="false" ht="26.25" hidden="false" customHeight="true" outlineLevel="0" collapsed="false">
      <c r="A2" s="265" t="s">
        <v>643</v>
      </c>
      <c r="B2" s="265"/>
      <c r="C2" s="265"/>
    </row>
    <row r="4" customFormat="false" ht="31.5" hidden="false" customHeight="false" outlineLevel="0" collapsed="false">
      <c r="A4" s="55" t="s">
        <v>410</v>
      </c>
      <c r="B4" s="266" t="s">
        <v>4</v>
      </c>
      <c r="C4" s="267" t="s">
        <v>411</v>
      </c>
      <c r="D4" s="59" t="s">
        <v>527</v>
      </c>
    </row>
    <row r="5" customFormat="false" ht="15.75" hidden="false" customHeight="false" outlineLevel="0" collapsed="false">
      <c r="A5" s="104" t="s">
        <v>644</v>
      </c>
      <c r="B5" s="104" t="s">
        <v>236</v>
      </c>
      <c r="C5" s="59" t="n">
        <v>129000000</v>
      </c>
      <c r="D5" s="59" t="n">
        <v>134009318</v>
      </c>
    </row>
    <row r="6" customFormat="false" ht="15.75" hidden="false" customHeight="false" outlineLevel="0" collapsed="false">
      <c r="A6" s="104" t="s">
        <v>645</v>
      </c>
      <c r="B6" s="104" t="s">
        <v>236</v>
      </c>
      <c r="C6" s="59"/>
      <c r="D6" s="59"/>
    </row>
    <row r="7" customFormat="false" ht="15.75" hidden="false" customHeight="false" outlineLevel="0" collapsed="false">
      <c r="A7" s="104" t="s">
        <v>646</v>
      </c>
      <c r="B7" s="104" t="s">
        <v>236</v>
      </c>
      <c r="C7" s="59"/>
      <c r="D7" s="59"/>
    </row>
    <row r="8" customFormat="false" ht="15.75" hidden="false" customHeight="false" outlineLevel="0" collapsed="false">
      <c r="A8" s="104" t="s">
        <v>647</v>
      </c>
      <c r="B8" s="104" t="s">
        <v>236</v>
      </c>
      <c r="C8" s="59" t="n">
        <v>5000000</v>
      </c>
      <c r="D8" s="59" t="n">
        <v>5859523</v>
      </c>
    </row>
    <row r="9" customFormat="false" ht="15.75" hidden="false" customHeight="false" outlineLevel="0" collapsed="false">
      <c r="A9" s="105" t="s">
        <v>235</v>
      </c>
      <c r="B9" s="106" t="s">
        <v>236</v>
      </c>
      <c r="C9" s="55" t="n">
        <f aca="false">SUM(C5:C8)</f>
        <v>134000000</v>
      </c>
      <c r="D9" s="59" t="n">
        <v>128500000</v>
      </c>
    </row>
    <row r="10" customFormat="false" ht="15.75" hidden="false" customHeight="false" outlineLevel="0" collapsed="false">
      <c r="A10" s="104" t="s">
        <v>237</v>
      </c>
      <c r="B10" s="129" t="s">
        <v>238</v>
      </c>
      <c r="C10" s="59" t="n">
        <v>130000000</v>
      </c>
      <c r="D10" s="59" t="n">
        <v>151679352</v>
      </c>
    </row>
    <row r="11" customFormat="false" ht="31.5" hidden="false" customHeight="false" outlineLevel="0" collapsed="false">
      <c r="A11" s="268" t="s">
        <v>648</v>
      </c>
      <c r="B11" s="268" t="s">
        <v>238</v>
      </c>
      <c r="C11" s="59" t="n">
        <v>130000000</v>
      </c>
      <c r="D11" s="59" t="n">
        <v>151679352</v>
      </c>
    </row>
    <row r="12" customFormat="false" ht="31.5" hidden="false" customHeight="false" outlineLevel="0" collapsed="false">
      <c r="A12" s="268" t="s">
        <v>649</v>
      </c>
      <c r="B12" s="268" t="s">
        <v>238</v>
      </c>
      <c r="C12" s="59"/>
      <c r="D12" s="59"/>
    </row>
    <row r="13" customFormat="false" ht="15.75" hidden="false" customHeight="false" outlineLevel="0" collapsed="false">
      <c r="A13" s="104" t="s">
        <v>243</v>
      </c>
      <c r="B13" s="129" t="s">
        <v>244</v>
      </c>
      <c r="C13" s="59" t="n">
        <v>0</v>
      </c>
      <c r="D13" s="59"/>
    </row>
    <row r="14" customFormat="false" ht="31.5" hidden="false" customHeight="false" outlineLevel="0" collapsed="false">
      <c r="A14" s="268" t="s">
        <v>650</v>
      </c>
      <c r="B14" s="268" t="s">
        <v>244</v>
      </c>
      <c r="C14" s="59"/>
      <c r="D14" s="59"/>
    </row>
    <row r="15" customFormat="false" ht="31.5" hidden="false" customHeight="false" outlineLevel="0" collapsed="false">
      <c r="A15" s="268" t="s">
        <v>651</v>
      </c>
      <c r="B15" s="268" t="s">
        <v>244</v>
      </c>
      <c r="C15" s="59" t="n">
        <v>0</v>
      </c>
      <c r="D15" s="59"/>
    </row>
    <row r="16" customFormat="false" ht="15.75" hidden="false" customHeight="false" outlineLevel="0" collapsed="false">
      <c r="A16" s="268" t="s">
        <v>652</v>
      </c>
      <c r="B16" s="268" t="s">
        <v>244</v>
      </c>
      <c r="C16" s="59"/>
      <c r="D16" s="59"/>
    </row>
    <row r="17" customFormat="false" ht="15.75" hidden="false" customHeight="false" outlineLevel="0" collapsed="false">
      <c r="A17" s="268" t="s">
        <v>653</v>
      </c>
      <c r="B17" s="268" t="s">
        <v>244</v>
      </c>
      <c r="C17" s="59"/>
      <c r="D17" s="59"/>
    </row>
    <row r="18" customFormat="false" ht="15.75" hidden="false" customHeight="false" outlineLevel="0" collapsed="false">
      <c r="A18" s="104" t="s">
        <v>654</v>
      </c>
      <c r="B18" s="129" t="s">
        <v>246</v>
      </c>
      <c r="C18" s="59" t="n">
        <v>12000000</v>
      </c>
      <c r="D18" s="59" t="n">
        <v>12350657</v>
      </c>
    </row>
    <row r="19" customFormat="false" ht="15.75" hidden="false" customHeight="false" outlineLevel="0" collapsed="false">
      <c r="A19" s="268" t="s">
        <v>655</v>
      </c>
      <c r="B19" s="268" t="s">
        <v>246</v>
      </c>
      <c r="C19" s="59" t="n">
        <v>12000000</v>
      </c>
      <c r="D19" s="59" t="n">
        <v>12350657</v>
      </c>
    </row>
    <row r="20" customFormat="false" ht="15.75" hidden="false" customHeight="false" outlineLevel="0" collapsed="false">
      <c r="A20" s="268" t="s">
        <v>656</v>
      </c>
      <c r="B20" s="268" t="s">
        <v>246</v>
      </c>
      <c r="C20" s="59"/>
      <c r="D20" s="59"/>
    </row>
    <row r="21" customFormat="false" ht="15.75" hidden="false" customHeight="false" outlineLevel="0" collapsed="false">
      <c r="A21" s="105" t="s">
        <v>247</v>
      </c>
      <c r="B21" s="106" t="s">
        <v>248</v>
      </c>
      <c r="C21" s="55" t="n">
        <f aca="false">SUM(C10+C13+C18)</f>
        <v>142000000</v>
      </c>
      <c r="D21" s="55" t="n">
        <f aca="false">SUM(D10+D13+D18)</f>
        <v>164030009</v>
      </c>
    </row>
    <row r="22" customFormat="false" ht="15.75" hidden="false" customHeight="false" outlineLevel="0" collapsed="false">
      <c r="A22" s="104" t="s">
        <v>657</v>
      </c>
      <c r="B22" s="104" t="s">
        <v>250</v>
      </c>
      <c r="C22" s="59"/>
      <c r="D22" s="59"/>
    </row>
    <row r="23" customFormat="false" ht="15.75" hidden="false" customHeight="false" outlineLevel="0" collapsed="false">
      <c r="A23" s="104" t="s">
        <v>658</v>
      </c>
      <c r="B23" s="104" t="s">
        <v>250</v>
      </c>
      <c r="C23" s="59"/>
      <c r="D23" s="59"/>
    </row>
    <row r="24" customFormat="false" ht="15.75" hidden="false" customHeight="false" outlineLevel="0" collapsed="false">
      <c r="A24" s="104" t="s">
        <v>659</v>
      </c>
      <c r="B24" s="104" t="s">
        <v>250</v>
      </c>
      <c r="C24" s="59"/>
      <c r="D24" s="59"/>
    </row>
    <row r="25" customFormat="false" ht="15.75" hidden="false" customHeight="false" outlineLevel="0" collapsed="false">
      <c r="A25" s="104" t="s">
        <v>660</v>
      </c>
      <c r="B25" s="104" t="s">
        <v>250</v>
      </c>
      <c r="C25" s="59"/>
      <c r="D25" s="59"/>
    </row>
    <row r="26" customFormat="false" ht="15.75" hidden="false" customHeight="false" outlineLevel="0" collapsed="false">
      <c r="A26" s="104" t="s">
        <v>661</v>
      </c>
      <c r="B26" s="104" t="s">
        <v>250</v>
      </c>
      <c r="C26" s="59"/>
      <c r="D26" s="59"/>
    </row>
    <row r="27" customFormat="false" ht="15.75" hidden="false" customHeight="false" outlineLevel="0" collapsed="false">
      <c r="A27" s="104" t="s">
        <v>662</v>
      </c>
      <c r="B27" s="104" t="s">
        <v>250</v>
      </c>
      <c r="C27" s="59"/>
      <c r="D27" s="59"/>
    </row>
    <row r="28" customFormat="false" ht="15.75" hidden="false" customHeight="false" outlineLevel="0" collapsed="false">
      <c r="A28" s="104" t="s">
        <v>663</v>
      </c>
      <c r="B28" s="104" t="s">
        <v>250</v>
      </c>
      <c r="C28" s="59"/>
      <c r="D28" s="59"/>
    </row>
    <row r="29" customFormat="false" ht="15.75" hidden="false" customHeight="false" outlineLevel="0" collapsed="false">
      <c r="A29" s="104" t="s">
        <v>664</v>
      </c>
      <c r="B29" s="104" t="s">
        <v>250</v>
      </c>
      <c r="C29" s="59"/>
      <c r="D29" s="59"/>
    </row>
    <row r="30" customFormat="false" ht="47.25" hidden="false" customHeight="false" outlineLevel="0" collapsed="false">
      <c r="A30" s="104" t="s">
        <v>665</v>
      </c>
      <c r="B30" s="104" t="s">
        <v>250</v>
      </c>
      <c r="C30" s="59"/>
      <c r="D30" s="59"/>
    </row>
    <row r="31" customFormat="false" ht="15.75" hidden="false" customHeight="false" outlineLevel="0" collapsed="false">
      <c r="A31" s="104" t="s">
        <v>666</v>
      </c>
      <c r="B31" s="104" t="s">
        <v>250</v>
      </c>
      <c r="C31" s="59"/>
      <c r="D31" s="59"/>
    </row>
    <row r="32" customFormat="false" ht="15.75" hidden="false" customHeight="false" outlineLevel="0" collapsed="false">
      <c r="A32" s="105" t="s">
        <v>249</v>
      </c>
      <c r="B32" s="106" t="s">
        <v>250</v>
      </c>
      <c r="C32" s="55" t="n">
        <v>5000000</v>
      </c>
      <c r="D32" s="59" t="n">
        <v>44181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22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82.56"/>
    <col collapsed="false" customWidth="false" hidden="false" outlineLevel="0" max="2" min="2" style="52" width="9.14"/>
    <col collapsed="false" customWidth="true" hidden="false" outlineLevel="0" max="3" min="3" style="52" width="16.28"/>
    <col collapsed="false" customWidth="true" hidden="false" outlineLevel="0" max="4" min="4" style="52" width="13.41"/>
    <col collapsed="false" customWidth="false" hidden="false" outlineLevel="0" max="257" min="5" style="52" width="9.14"/>
  </cols>
  <sheetData>
    <row r="1" customFormat="false" ht="27" hidden="false" customHeight="true" outlineLevel="0" collapsed="false">
      <c r="A1" s="2" t="s">
        <v>667</v>
      </c>
      <c r="B1" s="2"/>
      <c r="C1" s="2"/>
    </row>
    <row r="2" customFormat="false" ht="25.5" hidden="false" customHeight="true" outlineLevel="0" collapsed="false">
      <c r="A2" s="54" t="s">
        <v>668</v>
      </c>
      <c r="B2" s="54"/>
      <c r="C2" s="54"/>
    </row>
    <row r="3" customFormat="false" ht="15.75" hidden="false" customHeight="true" outlineLevel="0" collapsed="false">
      <c r="A3" s="151"/>
      <c r="B3" s="128"/>
      <c r="C3" s="128"/>
    </row>
    <row r="4" customFormat="false" ht="21" hidden="false" customHeight="true" outlineLevel="0" collapsed="false">
      <c r="A4" s="52" t="s">
        <v>409</v>
      </c>
    </row>
    <row r="5" customFormat="false" ht="31.5" hidden="false" customHeight="false" outlineLevel="0" collapsed="false">
      <c r="A5" s="56" t="s">
        <v>410</v>
      </c>
      <c r="B5" s="100" t="s">
        <v>4</v>
      </c>
      <c r="C5" s="101" t="s">
        <v>411</v>
      </c>
      <c r="D5" s="62" t="s">
        <v>527</v>
      </c>
    </row>
    <row r="6" customFormat="false" ht="15.75" hidden="false" customHeight="false" outlineLevel="0" collapsed="false">
      <c r="A6" s="104" t="s">
        <v>669</v>
      </c>
      <c r="B6" s="103" t="s">
        <v>218</v>
      </c>
      <c r="C6" s="62"/>
      <c r="D6" s="62"/>
    </row>
    <row r="7" customFormat="false" ht="15.75" hidden="false" customHeight="false" outlineLevel="0" collapsed="false">
      <c r="A7" s="104" t="s">
        <v>670</v>
      </c>
      <c r="B7" s="103" t="s">
        <v>218</v>
      </c>
      <c r="C7" s="62"/>
      <c r="D7" s="62"/>
    </row>
    <row r="8" customFormat="false" ht="15.75" hidden="false" customHeight="false" outlineLevel="0" collapsed="false">
      <c r="A8" s="104" t="s">
        <v>671</v>
      </c>
      <c r="B8" s="103" t="s">
        <v>218</v>
      </c>
      <c r="C8" s="62"/>
      <c r="D8" s="62"/>
    </row>
    <row r="9" customFormat="false" ht="15.75" hidden="false" customHeight="false" outlineLevel="0" collapsed="false">
      <c r="A9" s="104" t="s">
        <v>672</v>
      </c>
      <c r="B9" s="103" t="s">
        <v>218</v>
      </c>
      <c r="C9" s="62"/>
      <c r="D9" s="62"/>
    </row>
    <row r="10" customFormat="false" ht="15.75" hidden="false" customHeight="false" outlineLevel="0" collapsed="false">
      <c r="A10" s="104" t="s">
        <v>673</v>
      </c>
      <c r="B10" s="103" t="s">
        <v>218</v>
      </c>
      <c r="C10" s="62"/>
      <c r="D10" s="62"/>
    </row>
    <row r="11" customFormat="false" ht="15.75" hidden="false" customHeight="false" outlineLevel="0" collapsed="false">
      <c r="A11" s="104" t="s">
        <v>674</v>
      </c>
      <c r="B11" s="103" t="s">
        <v>218</v>
      </c>
      <c r="C11" s="62"/>
      <c r="D11" s="62"/>
    </row>
    <row r="12" customFormat="false" ht="15.75" hidden="false" customHeight="false" outlineLevel="0" collapsed="false">
      <c r="A12" s="104" t="s">
        <v>675</v>
      </c>
      <c r="B12" s="103" t="s">
        <v>218</v>
      </c>
      <c r="C12" s="62"/>
      <c r="D12" s="62"/>
    </row>
    <row r="13" customFormat="false" ht="15.75" hidden="false" customHeight="false" outlineLevel="0" collapsed="false">
      <c r="A13" s="104" t="s">
        <v>676</v>
      </c>
      <c r="B13" s="103" t="s">
        <v>218</v>
      </c>
      <c r="C13" s="62"/>
      <c r="D13" s="62"/>
    </row>
    <row r="14" customFormat="false" ht="15.75" hidden="false" customHeight="false" outlineLevel="0" collapsed="false">
      <c r="A14" s="104" t="s">
        <v>677</v>
      </c>
      <c r="B14" s="103" t="s">
        <v>218</v>
      </c>
      <c r="C14" s="62"/>
      <c r="D14" s="62"/>
    </row>
    <row r="15" customFormat="false" ht="15.75" hidden="false" customHeight="false" outlineLevel="0" collapsed="false">
      <c r="A15" s="104" t="s">
        <v>678</v>
      </c>
      <c r="B15" s="103" t="s">
        <v>218</v>
      </c>
      <c r="C15" s="62"/>
      <c r="D15" s="62"/>
    </row>
    <row r="16" customFormat="false" ht="31.5" hidden="false" customHeight="false" outlineLevel="0" collapsed="false">
      <c r="A16" s="154" t="s">
        <v>217</v>
      </c>
      <c r="B16" s="108" t="s">
        <v>218</v>
      </c>
      <c r="C16" s="56" t="n">
        <f aca="false">SUM(C6:C15)</f>
        <v>0</v>
      </c>
      <c r="D16" s="62"/>
    </row>
    <row r="17" customFormat="false" ht="15.75" hidden="false" customHeight="false" outlineLevel="0" collapsed="false">
      <c r="A17" s="104" t="s">
        <v>669</v>
      </c>
      <c r="B17" s="103" t="s">
        <v>220</v>
      </c>
      <c r="C17" s="62"/>
      <c r="D17" s="62"/>
    </row>
    <row r="18" customFormat="false" ht="15.75" hidden="false" customHeight="false" outlineLevel="0" collapsed="false">
      <c r="A18" s="104" t="s">
        <v>670</v>
      </c>
      <c r="B18" s="103" t="s">
        <v>220</v>
      </c>
      <c r="C18" s="62"/>
      <c r="D18" s="62"/>
    </row>
    <row r="19" customFormat="false" ht="15.75" hidden="false" customHeight="false" outlineLevel="0" collapsed="false">
      <c r="A19" s="104" t="s">
        <v>671</v>
      </c>
      <c r="B19" s="103" t="s">
        <v>220</v>
      </c>
      <c r="C19" s="62"/>
      <c r="D19" s="62"/>
    </row>
    <row r="20" customFormat="false" ht="15.75" hidden="false" customHeight="false" outlineLevel="0" collapsed="false">
      <c r="A20" s="104" t="s">
        <v>672</v>
      </c>
      <c r="B20" s="103" t="s">
        <v>220</v>
      </c>
      <c r="C20" s="62"/>
      <c r="D20" s="62"/>
    </row>
    <row r="21" customFormat="false" ht="15.75" hidden="false" customHeight="false" outlineLevel="0" collapsed="false">
      <c r="A21" s="104" t="s">
        <v>673</v>
      </c>
      <c r="B21" s="103" t="s">
        <v>220</v>
      </c>
      <c r="C21" s="62"/>
      <c r="D21" s="62"/>
    </row>
    <row r="22" customFormat="false" ht="15.75" hidden="false" customHeight="false" outlineLevel="0" collapsed="false">
      <c r="A22" s="104" t="s">
        <v>674</v>
      </c>
      <c r="B22" s="103" t="s">
        <v>220</v>
      </c>
      <c r="C22" s="62"/>
      <c r="D22" s="62"/>
    </row>
    <row r="23" customFormat="false" ht="15.75" hidden="false" customHeight="false" outlineLevel="0" collapsed="false">
      <c r="A23" s="104" t="s">
        <v>675</v>
      </c>
      <c r="B23" s="103" t="s">
        <v>220</v>
      </c>
      <c r="C23" s="62"/>
      <c r="D23" s="62"/>
    </row>
    <row r="24" customFormat="false" ht="15.75" hidden="false" customHeight="false" outlineLevel="0" collapsed="false">
      <c r="A24" s="104" t="s">
        <v>676</v>
      </c>
      <c r="B24" s="103" t="s">
        <v>220</v>
      </c>
      <c r="C24" s="62"/>
      <c r="D24" s="62"/>
    </row>
    <row r="25" customFormat="false" ht="15.75" hidden="false" customHeight="false" outlineLevel="0" collapsed="false">
      <c r="A25" s="104" t="s">
        <v>677</v>
      </c>
      <c r="B25" s="103" t="s">
        <v>220</v>
      </c>
      <c r="C25" s="62"/>
      <c r="D25" s="62"/>
    </row>
    <row r="26" customFormat="false" ht="15.75" hidden="false" customHeight="false" outlineLevel="0" collapsed="false">
      <c r="A26" s="104" t="s">
        <v>678</v>
      </c>
      <c r="B26" s="103" t="s">
        <v>220</v>
      </c>
      <c r="C26" s="62"/>
      <c r="D26" s="62"/>
    </row>
    <row r="27" customFormat="false" ht="31.5" hidden="false" customHeight="false" outlineLevel="0" collapsed="false">
      <c r="A27" s="154" t="s">
        <v>679</v>
      </c>
      <c r="B27" s="108" t="s">
        <v>220</v>
      </c>
      <c r="C27" s="56" t="n">
        <f aca="false">SUM(C17:C26)</f>
        <v>0</v>
      </c>
      <c r="D27" s="62"/>
    </row>
    <row r="28" customFormat="false" ht="15.75" hidden="false" customHeight="false" outlineLevel="0" collapsed="false">
      <c r="A28" s="104" t="s">
        <v>669</v>
      </c>
      <c r="B28" s="103" t="s">
        <v>222</v>
      </c>
      <c r="C28" s="62"/>
      <c r="D28" s="62"/>
    </row>
    <row r="29" customFormat="false" ht="15.75" hidden="false" customHeight="false" outlineLevel="0" collapsed="false">
      <c r="A29" s="104" t="s">
        <v>670</v>
      </c>
      <c r="B29" s="103" t="s">
        <v>222</v>
      </c>
      <c r="C29" s="62" t="n">
        <v>12455409</v>
      </c>
      <c r="D29" s="62" t="n">
        <v>11023884</v>
      </c>
    </row>
    <row r="30" customFormat="false" ht="15.75" hidden="false" customHeight="false" outlineLevel="0" collapsed="false">
      <c r="A30" s="104" t="s">
        <v>671</v>
      </c>
      <c r="B30" s="103" t="s">
        <v>222</v>
      </c>
      <c r="C30" s="62"/>
      <c r="D30" s="62"/>
    </row>
    <row r="31" customFormat="false" ht="15.75" hidden="false" customHeight="false" outlineLevel="0" collapsed="false">
      <c r="A31" s="104" t="s">
        <v>672</v>
      </c>
      <c r="B31" s="103" t="s">
        <v>222</v>
      </c>
      <c r="C31" s="62" t="n">
        <v>6000000</v>
      </c>
      <c r="D31" s="62" t="n">
        <v>5708000</v>
      </c>
    </row>
    <row r="32" customFormat="false" ht="15.75" hidden="false" customHeight="false" outlineLevel="0" collapsed="false">
      <c r="A32" s="104" t="s">
        <v>673</v>
      </c>
      <c r="B32" s="103" t="s">
        <v>222</v>
      </c>
      <c r="C32" s="62" t="n">
        <v>950000</v>
      </c>
      <c r="D32" s="62" t="n">
        <v>904100</v>
      </c>
      <c r="E32" s="269"/>
      <c r="F32" s="270"/>
    </row>
    <row r="33" customFormat="false" ht="15.75" hidden="false" customHeight="false" outlineLevel="0" collapsed="false">
      <c r="A33" s="104" t="s">
        <v>674</v>
      </c>
      <c r="B33" s="103" t="s">
        <v>222</v>
      </c>
      <c r="C33" s="62" t="n">
        <v>5505409</v>
      </c>
      <c r="D33" s="62" t="n">
        <v>4411784</v>
      </c>
      <c r="E33" s="269"/>
      <c r="F33" s="270"/>
    </row>
    <row r="34" customFormat="false" ht="15.75" hidden="false" customHeight="false" outlineLevel="0" collapsed="false">
      <c r="A34" s="104" t="s">
        <v>675</v>
      </c>
      <c r="B34" s="103" t="s">
        <v>222</v>
      </c>
      <c r="C34" s="62"/>
      <c r="D34" s="62"/>
      <c r="E34" s="269"/>
      <c r="F34" s="270"/>
    </row>
    <row r="35" customFormat="false" ht="15.75" hidden="false" customHeight="false" outlineLevel="0" collapsed="false">
      <c r="A35" s="104" t="s">
        <v>676</v>
      </c>
      <c r="B35" s="103" t="s">
        <v>222</v>
      </c>
      <c r="C35" s="62"/>
      <c r="D35" s="62"/>
      <c r="E35" s="269"/>
      <c r="F35" s="270"/>
    </row>
    <row r="36" customFormat="false" ht="15.75" hidden="false" customHeight="false" outlineLevel="0" collapsed="false">
      <c r="A36" s="104" t="s">
        <v>677</v>
      </c>
      <c r="B36" s="103" t="s">
        <v>222</v>
      </c>
      <c r="C36" s="62"/>
      <c r="D36" s="62"/>
      <c r="E36" s="269"/>
      <c r="F36" s="270"/>
    </row>
    <row r="37" customFormat="false" ht="15.75" hidden="false" customHeight="false" outlineLevel="0" collapsed="false">
      <c r="A37" s="104" t="s">
        <v>678</v>
      </c>
      <c r="B37" s="103" t="s">
        <v>222</v>
      </c>
      <c r="C37" s="62"/>
      <c r="D37" s="62"/>
      <c r="E37" s="269"/>
      <c r="F37" s="270"/>
    </row>
    <row r="38" customFormat="false" ht="15.75" hidden="false" customHeight="false" outlineLevel="0" collapsed="false">
      <c r="A38" s="154" t="s">
        <v>680</v>
      </c>
      <c r="B38" s="108" t="s">
        <v>222</v>
      </c>
      <c r="C38" s="56" t="n">
        <f aca="false">SUM(C29)</f>
        <v>12455409</v>
      </c>
      <c r="D38" s="56" t="n">
        <f aca="false">SUM(D29)</f>
        <v>11023884</v>
      </c>
      <c r="E38" s="271"/>
      <c r="F38" s="272"/>
    </row>
    <row r="39" customFormat="false" ht="15.75" hidden="false" customHeight="false" outlineLevel="0" collapsed="false">
      <c r="A39" s="104" t="s">
        <v>669</v>
      </c>
      <c r="B39" s="103" t="s">
        <v>288</v>
      </c>
      <c r="C39" s="62"/>
      <c r="D39" s="62"/>
      <c r="E39" s="269"/>
      <c r="F39" s="270"/>
    </row>
    <row r="40" customFormat="false" ht="15.75" hidden="false" customHeight="false" outlineLevel="0" collapsed="false">
      <c r="A40" s="104" t="s">
        <v>670</v>
      </c>
      <c r="B40" s="103" t="s">
        <v>288</v>
      </c>
      <c r="C40" s="62"/>
      <c r="D40" s="62"/>
      <c r="E40" s="269"/>
      <c r="F40" s="270"/>
    </row>
    <row r="41" customFormat="false" ht="15.75" hidden="false" customHeight="false" outlineLevel="0" collapsed="false">
      <c r="A41" s="104" t="s">
        <v>671</v>
      </c>
      <c r="B41" s="103" t="s">
        <v>288</v>
      </c>
      <c r="C41" s="62"/>
      <c r="D41" s="62"/>
      <c r="E41" s="269"/>
      <c r="F41" s="270"/>
    </row>
    <row r="42" customFormat="false" ht="15.75" hidden="false" customHeight="false" outlineLevel="0" collapsed="false">
      <c r="A42" s="104" t="s">
        <v>672</v>
      </c>
      <c r="B42" s="103" t="s">
        <v>288</v>
      </c>
      <c r="C42" s="62"/>
      <c r="D42" s="62"/>
      <c r="E42" s="269"/>
      <c r="F42" s="270"/>
    </row>
    <row r="43" customFormat="false" ht="15.75" hidden="false" customHeight="false" outlineLevel="0" collapsed="false">
      <c r="A43" s="104" t="s">
        <v>673</v>
      </c>
      <c r="B43" s="103" t="s">
        <v>288</v>
      </c>
      <c r="C43" s="62"/>
      <c r="D43" s="62"/>
      <c r="E43" s="269"/>
      <c r="F43" s="270"/>
    </row>
    <row r="44" customFormat="false" ht="15.75" hidden="false" customHeight="false" outlineLevel="0" collapsed="false">
      <c r="A44" s="104" t="s">
        <v>674</v>
      </c>
      <c r="B44" s="103" t="s">
        <v>288</v>
      </c>
      <c r="C44" s="62"/>
      <c r="D44" s="62"/>
      <c r="E44" s="269"/>
      <c r="F44" s="270"/>
    </row>
    <row r="45" customFormat="false" ht="15.75" hidden="false" customHeight="false" outlineLevel="0" collapsed="false">
      <c r="A45" s="104" t="s">
        <v>675</v>
      </c>
      <c r="B45" s="103" t="s">
        <v>288</v>
      </c>
      <c r="C45" s="62"/>
      <c r="D45" s="62"/>
      <c r="E45" s="269"/>
      <c r="F45" s="270"/>
    </row>
    <row r="46" customFormat="false" ht="15.75" hidden="false" customHeight="false" outlineLevel="0" collapsed="false">
      <c r="A46" s="104" t="s">
        <v>676</v>
      </c>
      <c r="B46" s="103" t="s">
        <v>288</v>
      </c>
      <c r="C46" s="62"/>
      <c r="D46" s="62"/>
      <c r="E46" s="269"/>
      <c r="F46" s="270"/>
    </row>
    <row r="47" customFormat="false" ht="15.75" hidden="false" customHeight="false" outlineLevel="0" collapsed="false">
      <c r="A47" s="104" t="s">
        <v>677</v>
      </c>
      <c r="B47" s="103" t="s">
        <v>288</v>
      </c>
      <c r="C47" s="62"/>
      <c r="D47" s="62"/>
      <c r="E47" s="269"/>
      <c r="F47" s="270"/>
    </row>
    <row r="48" customFormat="false" ht="15.75" hidden="false" customHeight="false" outlineLevel="0" collapsed="false">
      <c r="A48" s="104" t="s">
        <v>678</v>
      </c>
      <c r="B48" s="103" t="s">
        <v>288</v>
      </c>
      <c r="C48" s="62"/>
      <c r="D48" s="62"/>
      <c r="E48" s="269"/>
      <c r="F48" s="270"/>
    </row>
    <row r="49" customFormat="false" ht="31.5" hidden="false" customHeight="false" outlineLevel="0" collapsed="false">
      <c r="A49" s="154" t="s">
        <v>681</v>
      </c>
      <c r="B49" s="108" t="s">
        <v>288</v>
      </c>
      <c r="C49" s="56" t="n">
        <f aca="false">SUM(C39:C48)</f>
        <v>0</v>
      </c>
      <c r="D49" s="62"/>
      <c r="E49" s="271"/>
      <c r="F49" s="272"/>
    </row>
    <row r="50" customFormat="false" ht="15.75" hidden="false" customHeight="false" outlineLevel="0" collapsed="false">
      <c r="A50" s="104" t="s">
        <v>682</v>
      </c>
      <c r="B50" s="103" t="s">
        <v>290</v>
      </c>
      <c r="C50" s="62"/>
      <c r="D50" s="62"/>
      <c r="E50" s="269"/>
      <c r="F50" s="270"/>
    </row>
    <row r="51" customFormat="false" ht="15.75" hidden="false" customHeight="false" outlineLevel="0" collapsed="false">
      <c r="A51" s="104" t="s">
        <v>670</v>
      </c>
      <c r="B51" s="103" t="s">
        <v>290</v>
      </c>
      <c r="C51" s="62"/>
      <c r="D51" s="62"/>
      <c r="E51" s="269"/>
      <c r="F51" s="270"/>
    </row>
    <row r="52" customFormat="false" ht="15.75" hidden="false" customHeight="false" outlineLevel="0" collapsed="false">
      <c r="A52" s="104" t="s">
        <v>671</v>
      </c>
      <c r="B52" s="103" t="s">
        <v>290</v>
      </c>
      <c r="C52" s="62"/>
      <c r="D52" s="62"/>
      <c r="E52" s="269"/>
      <c r="F52" s="270"/>
    </row>
    <row r="53" customFormat="false" ht="15.75" hidden="false" customHeight="false" outlineLevel="0" collapsed="false">
      <c r="A53" s="104" t="s">
        <v>672</v>
      </c>
      <c r="B53" s="103" t="s">
        <v>290</v>
      </c>
      <c r="C53" s="62"/>
      <c r="D53" s="62"/>
      <c r="E53" s="269"/>
      <c r="F53" s="270"/>
    </row>
    <row r="54" customFormat="false" ht="15.75" hidden="false" customHeight="false" outlineLevel="0" collapsed="false">
      <c r="A54" s="104" t="s">
        <v>673</v>
      </c>
      <c r="B54" s="103" t="s">
        <v>290</v>
      </c>
      <c r="C54" s="62"/>
      <c r="D54" s="62"/>
      <c r="E54" s="269"/>
      <c r="F54" s="270"/>
    </row>
    <row r="55" customFormat="false" ht="15.75" hidden="false" customHeight="false" outlineLevel="0" collapsed="false">
      <c r="A55" s="104" t="s">
        <v>674</v>
      </c>
      <c r="B55" s="103" t="s">
        <v>290</v>
      </c>
      <c r="C55" s="62"/>
      <c r="D55" s="62"/>
      <c r="E55" s="269"/>
      <c r="F55" s="270"/>
    </row>
    <row r="56" customFormat="false" ht="15.75" hidden="false" customHeight="false" outlineLevel="0" collapsed="false">
      <c r="A56" s="104" t="s">
        <v>675</v>
      </c>
      <c r="B56" s="103" t="s">
        <v>290</v>
      </c>
      <c r="C56" s="62"/>
      <c r="D56" s="62"/>
      <c r="E56" s="269"/>
      <c r="F56" s="270"/>
    </row>
    <row r="57" customFormat="false" ht="15.75" hidden="false" customHeight="false" outlineLevel="0" collapsed="false">
      <c r="A57" s="104" t="s">
        <v>676</v>
      </c>
      <c r="B57" s="103" t="s">
        <v>290</v>
      </c>
      <c r="C57" s="62"/>
      <c r="D57" s="62"/>
      <c r="E57" s="269"/>
      <c r="F57" s="270"/>
    </row>
    <row r="58" customFormat="false" ht="15.75" hidden="false" customHeight="false" outlineLevel="0" collapsed="false">
      <c r="A58" s="104" t="s">
        <v>677</v>
      </c>
      <c r="B58" s="103" t="s">
        <v>290</v>
      </c>
      <c r="C58" s="62"/>
      <c r="D58" s="62"/>
      <c r="E58" s="269"/>
      <c r="F58" s="270"/>
    </row>
    <row r="59" customFormat="false" ht="15.75" hidden="false" customHeight="false" outlineLevel="0" collapsed="false">
      <c r="A59" s="104" t="s">
        <v>678</v>
      </c>
      <c r="B59" s="103" t="s">
        <v>290</v>
      </c>
      <c r="C59" s="62"/>
      <c r="D59" s="62"/>
      <c r="E59" s="269"/>
      <c r="F59" s="270"/>
    </row>
    <row r="60" customFormat="false" ht="31.5" hidden="false" customHeight="false" outlineLevel="0" collapsed="false">
      <c r="A60" s="154" t="s">
        <v>683</v>
      </c>
      <c r="B60" s="108" t="s">
        <v>290</v>
      </c>
      <c r="C60" s="56" t="n">
        <f aca="false">SUM(C50:C59)</f>
        <v>0</v>
      </c>
      <c r="D60" s="62"/>
      <c r="E60" s="271"/>
      <c r="F60" s="272"/>
    </row>
    <row r="61" customFormat="false" ht="15.75" hidden="false" customHeight="false" outlineLevel="0" collapsed="false">
      <c r="A61" s="104" t="s">
        <v>669</v>
      </c>
      <c r="B61" s="103" t="s">
        <v>292</v>
      </c>
      <c r="C61" s="62"/>
      <c r="D61" s="62"/>
      <c r="E61" s="269"/>
      <c r="F61" s="270"/>
    </row>
    <row r="62" customFormat="false" ht="15.75" hidden="false" customHeight="false" outlineLevel="0" collapsed="false">
      <c r="A62" s="104" t="s">
        <v>670</v>
      </c>
      <c r="B62" s="103" t="s">
        <v>292</v>
      </c>
      <c r="C62" s="62"/>
      <c r="D62" s="62"/>
      <c r="E62" s="269"/>
      <c r="F62" s="270"/>
    </row>
    <row r="63" customFormat="false" ht="15.75" hidden="false" customHeight="false" outlineLevel="0" collapsed="false">
      <c r="A63" s="104" t="s">
        <v>671</v>
      </c>
      <c r="B63" s="103" t="s">
        <v>292</v>
      </c>
      <c r="C63" s="62"/>
      <c r="D63" s="62"/>
      <c r="E63" s="269"/>
      <c r="F63" s="270"/>
    </row>
    <row r="64" customFormat="false" ht="15.75" hidden="false" customHeight="false" outlineLevel="0" collapsed="false">
      <c r="A64" s="104" t="s">
        <v>672</v>
      </c>
      <c r="B64" s="103" t="s">
        <v>292</v>
      </c>
      <c r="C64" s="62"/>
      <c r="D64" s="62"/>
      <c r="E64" s="269"/>
      <c r="F64" s="270"/>
    </row>
    <row r="65" customFormat="false" ht="15.75" hidden="false" customHeight="false" outlineLevel="0" collapsed="false">
      <c r="A65" s="104" t="s">
        <v>673</v>
      </c>
      <c r="B65" s="103" t="s">
        <v>292</v>
      </c>
      <c r="C65" s="62"/>
      <c r="D65" s="62"/>
      <c r="E65" s="269"/>
      <c r="F65" s="270"/>
    </row>
    <row r="66" customFormat="false" ht="15.75" hidden="false" customHeight="false" outlineLevel="0" collapsed="false">
      <c r="A66" s="104" t="s">
        <v>674</v>
      </c>
      <c r="B66" s="103" t="s">
        <v>292</v>
      </c>
      <c r="C66" s="62"/>
      <c r="D66" s="62"/>
      <c r="E66" s="269"/>
      <c r="F66" s="270"/>
    </row>
    <row r="67" customFormat="false" ht="15.75" hidden="false" customHeight="false" outlineLevel="0" collapsed="false">
      <c r="A67" s="104" t="s">
        <v>675</v>
      </c>
      <c r="B67" s="103" t="s">
        <v>292</v>
      </c>
      <c r="C67" s="62"/>
      <c r="D67" s="62"/>
      <c r="E67" s="269"/>
      <c r="F67" s="270"/>
    </row>
    <row r="68" customFormat="false" ht="15.75" hidden="false" customHeight="false" outlineLevel="0" collapsed="false">
      <c r="A68" s="104" t="s">
        <v>676</v>
      </c>
      <c r="B68" s="103" t="s">
        <v>292</v>
      </c>
      <c r="C68" s="62"/>
      <c r="D68" s="62"/>
      <c r="E68" s="269"/>
      <c r="F68" s="270"/>
    </row>
    <row r="69" customFormat="false" ht="15.75" hidden="false" customHeight="false" outlineLevel="0" collapsed="false">
      <c r="A69" s="104" t="s">
        <v>677</v>
      </c>
      <c r="B69" s="103" t="s">
        <v>292</v>
      </c>
      <c r="C69" s="62"/>
      <c r="D69" s="62"/>
      <c r="E69" s="269"/>
      <c r="F69" s="270"/>
    </row>
    <row r="70" customFormat="false" ht="15.75" hidden="false" customHeight="false" outlineLevel="0" collapsed="false">
      <c r="A70" s="104" t="s">
        <v>678</v>
      </c>
      <c r="B70" s="103" t="s">
        <v>292</v>
      </c>
      <c r="C70" s="62"/>
      <c r="D70" s="62"/>
      <c r="E70" s="269"/>
      <c r="F70" s="270"/>
    </row>
    <row r="71" customFormat="false" ht="15.75" hidden="false" customHeight="false" outlineLevel="0" collapsed="false">
      <c r="A71" s="154" t="s">
        <v>291</v>
      </c>
      <c r="B71" s="108" t="s">
        <v>292</v>
      </c>
      <c r="C71" s="56" t="n">
        <f aca="false">SUM(C61:C70)</f>
        <v>0</v>
      </c>
      <c r="D71" s="62"/>
      <c r="E71" s="271"/>
      <c r="F71" s="272"/>
    </row>
    <row r="72" customFormat="false" ht="15.75" hidden="false" customHeight="false" outlineLevel="0" collapsed="false">
      <c r="A72" s="104" t="s">
        <v>684</v>
      </c>
      <c r="B72" s="130" t="s">
        <v>278</v>
      </c>
      <c r="C72" s="62"/>
      <c r="D72" s="62"/>
      <c r="E72" s="273"/>
      <c r="F72" s="270"/>
    </row>
    <row r="73" customFormat="false" ht="15.75" hidden="false" customHeight="false" outlineLevel="0" collapsed="false">
      <c r="A73" s="104" t="s">
        <v>685</v>
      </c>
      <c r="B73" s="130" t="s">
        <v>278</v>
      </c>
      <c r="C73" s="62"/>
      <c r="D73" s="62"/>
      <c r="E73" s="273"/>
      <c r="F73" s="270"/>
    </row>
    <row r="74" customFormat="false" ht="15.75" hidden="false" customHeight="false" outlineLevel="0" collapsed="false">
      <c r="A74" s="104" t="s">
        <v>686</v>
      </c>
      <c r="B74" s="130" t="s">
        <v>278</v>
      </c>
      <c r="C74" s="62"/>
      <c r="D74" s="62"/>
      <c r="E74" s="273"/>
      <c r="F74" s="270"/>
    </row>
    <row r="75" customFormat="false" ht="15.75" hidden="false" customHeight="false" outlineLevel="0" collapsed="false">
      <c r="A75" s="130" t="s">
        <v>687</v>
      </c>
      <c r="B75" s="130" t="s">
        <v>278</v>
      </c>
      <c r="C75" s="62"/>
      <c r="D75" s="62"/>
      <c r="E75" s="273"/>
      <c r="F75" s="270"/>
    </row>
    <row r="76" customFormat="false" ht="15.75" hidden="false" customHeight="false" outlineLevel="0" collapsed="false">
      <c r="A76" s="130" t="s">
        <v>688</v>
      </c>
      <c r="B76" s="130" t="s">
        <v>278</v>
      </c>
      <c r="C76" s="62"/>
      <c r="D76" s="62"/>
      <c r="E76" s="273"/>
      <c r="F76" s="270"/>
    </row>
    <row r="77" customFormat="false" ht="15.75" hidden="false" customHeight="false" outlineLevel="0" collapsed="false">
      <c r="A77" s="130" t="s">
        <v>689</v>
      </c>
      <c r="B77" s="130" t="s">
        <v>278</v>
      </c>
      <c r="C77" s="62"/>
      <c r="D77" s="62"/>
      <c r="E77" s="273"/>
      <c r="F77" s="270"/>
    </row>
    <row r="78" customFormat="false" ht="15.75" hidden="false" customHeight="false" outlineLevel="0" collapsed="false">
      <c r="A78" s="104" t="s">
        <v>690</v>
      </c>
      <c r="B78" s="130" t="s">
        <v>278</v>
      </c>
      <c r="C78" s="62"/>
      <c r="D78" s="62"/>
      <c r="E78" s="273"/>
      <c r="F78" s="270"/>
    </row>
    <row r="79" customFormat="false" ht="15.75" hidden="false" customHeight="false" outlineLevel="0" collapsed="false">
      <c r="A79" s="104" t="s">
        <v>691</v>
      </c>
      <c r="B79" s="130" t="s">
        <v>278</v>
      </c>
      <c r="C79" s="62"/>
      <c r="D79" s="62"/>
      <c r="E79" s="273"/>
      <c r="F79" s="270"/>
    </row>
    <row r="80" customFormat="false" ht="15.75" hidden="false" customHeight="false" outlineLevel="0" collapsed="false">
      <c r="A80" s="104" t="s">
        <v>692</v>
      </c>
      <c r="B80" s="130" t="s">
        <v>278</v>
      </c>
      <c r="C80" s="62"/>
      <c r="D80" s="62"/>
      <c r="E80" s="273"/>
      <c r="F80" s="270"/>
    </row>
    <row r="81" customFormat="false" ht="15.75" hidden="false" customHeight="false" outlineLevel="0" collapsed="false">
      <c r="A81" s="104" t="s">
        <v>693</v>
      </c>
      <c r="B81" s="130" t="s">
        <v>278</v>
      </c>
      <c r="C81" s="62"/>
      <c r="D81" s="62"/>
      <c r="E81" s="273"/>
      <c r="F81" s="270"/>
    </row>
    <row r="82" customFormat="false" ht="31.5" hidden="false" customHeight="false" outlineLevel="0" collapsed="false">
      <c r="A82" s="154" t="s">
        <v>694</v>
      </c>
      <c r="B82" s="108" t="s">
        <v>278</v>
      </c>
      <c r="C82" s="56" t="n">
        <f aca="false">SUM(C72:C81)</f>
        <v>0</v>
      </c>
      <c r="D82" s="62"/>
      <c r="E82" s="271"/>
      <c r="F82" s="272"/>
    </row>
    <row r="83" customFormat="false" ht="15.75" hidden="false" customHeight="false" outlineLevel="0" collapsed="false">
      <c r="A83" s="104" t="s">
        <v>684</v>
      </c>
      <c r="B83" s="130" t="s">
        <v>280</v>
      </c>
      <c r="C83" s="62" t="n">
        <v>0</v>
      </c>
      <c r="D83" s="62"/>
      <c r="E83" s="273"/>
      <c r="F83" s="270"/>
    </row>
    <row r="84" customFormat="false" ht="15.75" hidden="false" customHeight="false" outlineLevel="0" collapsed="false">
      <c r="A84" s="104" t="s">
        <v>685</v>
      </c>
      <c r="B84" s="130" t="s">
        <v>280</v>
      </c>
      <c r="C84" s="62"/>
      <c r="D84" s="62"/>
      <c r="E84" s="273"/>
      <c r="F84" s="270"/>
    </row>
    <row r="85" customFormat="false" ht="15.75" hidden="false" customHeight="false" outlineLevel="0" collapsed="false">
      <c r="A85" s="104" t="s">
        <v>686</v>
      </c>
      <c r="B85" s="130" t="s">
        <v>280</v>
      </c>
      <c r="C85" s="62" t="n">
        <v>0</v>
      </c>
      <c r="D85" s="62" t="n">
        <v>100000</v>
      </c>
      <c r="E85" s="273"/>
      <c r="F85" s="270"/>
    </row>
    <row r="86" customFormat="false" ht="15.75" hidden="false" customHeight="false" outlineLevel="0" collapsed="false">
      <c r="A86" s="130" t="s">
        <v>687</v>
      </c>
      <c r="B86" s="130" t="s">
        <v>280</v>
      </c>
      <c r="C86" s="62"/>
      <c r="D86" s="62"/>
      <c r="E86" s="273"/>
      <c r="F86" s="270"/>
    </row>
    <row r="87" customFormat="false" ht="15.75" hidden="false" customHeight="false" outlineLevel="0" collapsed="false">
      <c r="A87" s="130" t="s">
        <v>688</v>
      </c>
      <c r="B87" s="130" t="s">
        <v>280</v>
      </c>
      <c r="C87" s="62"/>
      <c r="D87" s="62"/>
      <c r="E87" s="273"/>
      <c r="F87" s="270"/>
    </row>
    <row r="88" customFormat="false" ht="15.75" hidden="false" customHeight="false" outlineLevel="0" collapsed="false">
      <c r="A88" s="130" t="s">
        <v>689</v>
      </c>
      <c r="B88" s="130" t="s">
        <v>280</v>
      </c>
      <c r="C88" s="62"/>
      <c r="D88" s="62"/>
      <c r="E88" s="273"/>
      <c r="F88" s="270"/>
    </row>
    <row r="89" customFormat="false" ht="15.75" hidden="false" customHeight="false" outlineLevel="0" collapsed="false">
      <c r="A89" s="104" t="s">
        <v>690</v>
      </c>
      <c r="B89" s="130" t="s">
        <v>280</v>
      </c>
      <c r="C89" s="62" t="n">
        <v>0</v>
      </c>
      <c r="D89" s="62"/>
      <c r="E89" s="274"/>
      <c r="F89" s="270"/>
    </row>
    <row r="90" customFormat="false" ht="15.75" hidden="false" customHeight="false" outlineLevel="0" collapsed="false">
      <c r="A90" s="104" t="s">
        <v>695</v>
      </c>
      <c r="B90" s="130" t="s">
        <v>280</v>
      </c>
      <c r="C90" s="62"/>
      <c r="D90" s="62"/>
      <c r="E90" s="273"/>
      <c r="F90" s="270"/>
    </row>
    <row r="91" customFormat="false" ht="15.75" hidden="false" customHeight="false" outlineLevel="0" collapsed="false">
      <c r="A91" s="104" t="s">
        <v>692</v>
      </c>
      <c r="B91" s="130" t="s">
        <v>280</v>
      </c>
      <c r="C91" s="62"/>
      <c r="D91" s="62"/>
      <c r="E91" s="273"/>
      <c r="F91" s="270"/>
    </row>
    <row r="92" customFormat="false" ht="15.75" hidden="false" customHeight="false" outlineLevel="0" collapsed="false">
      <c r="A92" s="104" t="s">
        <v>693</v>
      </c>
      <c r="B92" s="130" t="s">
        <v>280</v>
      </c>
      <c r="C92" s="62"/>
      <c r="D92" s="62"/>
      <c r="E92" s="273"/>
      <c r="F92" s="270"/>
    </row>
    <row r="93" customFormat="false" ht="15.75" hidden="false" customHeight="false" outlineLevel="0" collapsed="false">
      <c r="A93" s="105" t="s">
        <v>696</v>
      </c>
      <c r="B93" s="108" t="s">
        <v>280</v>
      </c>
      <c r="C93" s="56" t="n">
        <f aca="false">SUM(C83:C92)</f>
        <v>0</v>
      </c>
      <c r="D93" s="56" t="n">
        <f aca="false">SUM(D83:D92)</f>
        <v>100000</v>
      </c>
      <c r="E93" s="271"/>
      <c r="F93" s="272"/>
    </row>
    <row r="94" customFormat="false" ht="15.75" hidden="false" customHeight="false" outlineLevel="0" collapsed="false">
      <c r="A94" s="104" t="s">
        <v>684</v>
      </c>
      <c r="B94" s="130" t="s">
        <v>310</v>
      </c>
      <c r="C94" s="62"/>
      <c r="D94" s="62"/>
      <c r="E94" s="273"/>
      <c r="F94" s="270"/>
    </row>
    <row r="95" customFormat="false" ht="15.75" hidden="false" customHeight="false" outlineLevel="0" collapsed="false">
      <c r="A95" s="104" t="s">
        <v>685</v>
      </c>
      <c r="B95" s="130" t="s">
        <v>310</v>
      </c>
      <c r="C95" s="62"/>
      <c r="D95" s="62"/>
      <c r="E95" s="273"/>
      <c r="F95" s="270"/>
    </row>
    <row r="96" customFormat="false" ht="15.75" hidden="false" customHeight="false" outlineLevel="0" collapsed="false">
      <c r="A96" s="104" t="s">
        <v>686</v>
      </c>
      <c r="B96" s="130" t="s">
        <v>310</v>
      </c>
      <c r="C96" s="62"/>
      <c r="D96" s="62"/>
      <c r="E96" s="273"/>
      <c r="F96" s="270"/>
    </row>
    <row r="97" customFormat="false" ht="15.75" hidden="false" customHeight="false" outlineLevel="0" collapsed="false">
      <c r="A97" s="130" t="s">
        <v>687</v>
      </c>
      <c r="B97" s="130" t="s">
        <v>310</v>
      </c>
      <c r="C97" s="62"/>
      <c r="D97" s="62"/>
      <c r="E97" s="273"/>
      <c r="F97" s="270"/>
    </row>
    <row r="98" customFormat="false" ht="15.75" hidden="false" customHeight="false" outlineLevel="0" collapsed="false">
      <c r="A98" s="130" t="s">
        <v>688</v>
      </c>
      <c r="B98" s="130" t="s">
        <v>310</v>
      </c>
      <c r="C98" s="62"/>
      <c r="D98" s="62"/>
      <c r="E98" s="273"/>
      <c r="F98" s="270"/>
    </row>
    <row r="99" customFormat="false" ht="15.75" hidden="false" customHeight="false" outlineLevel="0" collapsed="false">
      <c r="A99" s="130" t="s">
        <v>689</v>
      </c>
      <c r="B99" s="130" t="s">
        <v>310</v>
      </c>
      <c r="C99" s="62"/>
      <c r="D99" s="62"/>
      <c r="E99" s="273"/>
      <c r="F99" s="270"/>
    </row>
    <row r="100" customFormat="false" ht="15.75" hidden="false" customHeight="false" outlineLevel="0" collapsed="false">
      <c r="A100" s="104" t="s">
        <v>690</v>
      </c>
      <c r="B100" s="130" t="s">
        <v>310</v>
      </c>
      <c r="C100" s="62"/>
      <c r="D100" s="62"/>
      <c r="E100" s="273"/>
      <c r="F100" s="270"/>
    </row>
    <row r="101" customFormat="false" ht="15.75" hidden="false" customHeight="false" outlineLevel="0" collapsed="false">
      <c r="A101" s="104" t="s">
        <v>691</v>
      </c>
      <c r="B101" s="130" t="s">
        <v>310</v>
      </c>
      <c r="C101" s="62"/>
      <c r="D101" s="62"/>
      <c r="E101" s="273"/>
      <c r="F101" s="270"/>
    </row>
    <row r="102" customFormat="false" ht="15.75" hidden="false" customHeight="false" outlineLevel="0" collapsed="false">
      <c r="A102" s="104" t="s">
        <v>692</v>
      </c>
      <c r="B102" s="130" t="s">
        <v>310</v>
      </c>
      <c r="C102" s="62"/>
      <c r="D102" s="62"/>
      <c r="E102" s="273"/>
      <c r="F102" s="270"/>
    </row>
    <row r="103" customFormat="false" ht="15.75" hidden="false" customHeight="false" outlineLevel="0" collapsed="false">
      <c r="A103" s="104" t="s">
        <v>693</v>
      </c>
      <c r="B103" s="130" t="s">
        <v>310</v>
      </c>
      <c r="C103" s="62"/>
      <c r="D103" s="62"/>
      <c r="E103" s="273"/>
      <c r="F103" s="270"/>
    </row>
    <row r="104" customFormat="false" ht="31.5" hidden="false" customHeight="false" outlineLevel="0" collapsed="false">
      <c r="A104" s="154" t="s">
        <v>697</v>
      </c>
      <c r="B104" s="108" t="s">
        <v>310</v>
      </c>
      <c r="C104" s="56" t="n">
        <f aca="false">SUM(C94:C103)</f>
        <v>0</v>
      </c>
      <c r="D104" s="62"/>
      <c r="E104" s="271"/>
      <c r="F104" s="272"/>
    </row>
    <row r="105" customFormat="false" ht="15.75" hidden="false" customHeight="false" outlineLevel="0" collapsed="false">
      <c r="A105" s="104" t="s">
        <v>684</v>
      </c>
      <c r="B105" s="130" t="s">
        <v>312</v>
      </c>
      <c r="C105" s="62"/>
      <c r="D105" s="62"/>
      <c r="E105" s="273"/>
      <c r="F105" s="270"/>
    </row>
    <row r="106" customFormat="false" ht="15.75" hidden="false" customHeight="false" outlineLevel="0" collapsed="false">
      <c r="A106" s="104" t="s">
        <v>684</v>
      </c>
      <c r="B106" s="130" t="s">
        <v>312</v>
      </c>
      <c r="C106" s="62"/>
      <c r="D106" s="62"/>
      <c r="E106" s="273"/>
      <c r="F106" s="270"/>
    </row>
    <row r="107" customFormat="false" ht="15.75" hidden="false" customHeight="false" outlineLevel="0" collapsed="false">
      <c r="A107" s="104" t="s">
        <v>686</v>
      </c>
      <c r="B107" s="130" t="s">
        <v>312</v>
      </c>
      <c r="C107" s="62"/>
      <c r="D107" s="62"/>
      <c r="E107" s="273"/>
      <c r="F107" s="270"/>
    </row>
    <row r="108" customFormat="false" ht="15.75" hidden="false" customHeight="false" outlineLevel="0" collapsed="false">
      <c r="A108" s="130" t="s">
        <v>687</v>
      </c>
      <c r="B108" s="130" t="s">
        <v>312</v>
      </c>
      <c r="C108" s="62" t="n">
        <v>0</v>
      </c>
      <c r="D108" s="62"/>
      <c r="E108" s="274"/>
      <c r="F108" s="270"/>
    </row>
    <row r="109" customFormat="false" ht="15.75" hidden="false" customHeight="false" outlineLevel="0" collapsed="false">
      <c r="A109" s="130" t="s">
        <v>688</v>
      </c>
      <c r="B109" s="130" t="s">
        <v>312</v>
      </c>
      <c r="C109" s="62"/>
      <c r="D109" s="62"/>
      <c r="E109" s="273"/>
      <c r="F109" s="270"/>
    </row>
    <row r="110" customFormat="false" ht="15.75" hidden="false" customHeight="false" outlineLevel="0" collapsed="false">
      <c r="B110" s="130" t="s">
        <v>312</v>
      </c>
      <c r="C110" s="62"/>
      <c r="D110" s="62"/>
      <c r="E110" s="273"/>
      <c r="F110" s="270"/>
    </row>
    <row r="111" customFormat="false" ht="15.75" hidden="false" customHeight="false" outlineLevel="0" collapsed="false">
      <c r="A111" s="104" t="s">
        <v>690</v>
      </c>
      <c r="B111" s="130" t="s">
        <v>312</v>
      </c>
      <c r="C111" s="62"/>
      <c r="D111" s="62"/>
      <c r="E111" s="273"/>
      <c r="F111" s="270"/>
    </row>
    <row r="112" customFormat="false" ht="15.75" hidden="false" customHeight="false" outlineLevel="0" collapsed="false">
      <c r="A112" s="104" t="s">
        <v>695</v>
      </c>
      <c r="B112" s="130" t="s">
        <v>312</v>
      </c>
      <c r="C112" s="62"/>
      <c r="D112" s="62"/>
      <c r="E112" s="273"/>
      <c r="F112" s="270"/>
    </row>
    <row r="113" customFormat="false" ht="15.75" hidden="false" customHeight="false" outlineLevel="0" collapsed="false">
      <c r="A113" s="104" t="s">
        <v>692</v>
      </c>
      <c r="B113" s="130" t="s">
        <v>312</v>
      </c>
      <c r="C113" s="62"/>
      <c r="D113" s="62"/>
      <c r="E113" s="273"/>
      <c r="F113" s="270"/>
    </row>
    <row r="114" customFormat="false" ht="15.75" hidden="false" customHeight="false" outlineLevel="0" collapsed="false">
      <c r="A114" s="104" t="s">
        <v>693</v>
      </c>
      <c r="B114" s="130" t="s">
        <v>312</v>
      </c>
      <c r="C114" s="62"/>
      <c r="D114" s="62"/>
      <c r="E114" s="273"/>
      <c r="F114" s="270"/>
    </row>
    <row r="115" customFormat="false" ht="15.75" hidden="false" customHeight="false" outlineLevel="0" collapsed="false">
      <c r="A115" s="105" t="s">
        <v>698</v>
      </c>
      <c r="B115" s="108" t="s">
        <v>312</v>
      </c>
      <c r="C115" s="56" t="n">
        <f aca="false">SUM(C108:C114)</f>
        <v>0</v>
      </c>
      <c r="D115" s="62"/>
      <c r="E115" s="271"/>
      <c r="F115" s="272"/>
    </row>
    <row r="116" customFormat="false" ht="15.75" hidden="false" customHeight="false" outlineLevel="0" collapsed="false">
      <c r="A116" s="130" t="s">
        <v>6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23. számú melléklet</oddHeader>
    <oddFooter/>
  </headerFooter>
  <rowBreaks count="1" manualBreakCount="1">
    <brk id="5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0" zoomScalePageLayoutView="96" workbookViewId="0">
      <selection pane="topLeft" activeCell="C29" activeCellId="0" sqref="C29: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64.56"/>
    <col collapsed="false" customWidth="true" hidden="false" outlineLevel="0" max="2" min="2" style="131" width="10.99"/>
    <col collapsed="false" customWidth="true" hidden="false" outlineLevel="0" max="3" min="3" style="131" width="33.85"/>
    <col collapsed="false" customWidth="true" hidden="false" outlineLevel="0" max="4" min="4" style="131" width="35.56"/>
    <col collapsed="false" customWidth="false" hidden="false" outlineLevel="0" max="257" min="5" style="131" width="9.14"/>
  </cols>
  <sheetData>
    <row r="1" customFormat="false" ht="22.5" hidden="false" customHeight="true" outlineLevel="0" collapsed="false">
      <c r="A1" s="132" t="s">
        <v>667</v>
      </c>
      <c r="B1" s="132"/>
      <c r="C1" s="132"/>
      <c r="D1" s="132"/>
    </row>
    <row r="2" customFormat="false" ht="48.75" hidden="false" customHeight="true" outlineLevel="0" collapsed="false">
      <c r="A2" s="133" t="s">
        <v>699</v>
      </c>
      <c r="B2" s="133"/>
      <c r="C2" s="133"/>
      <c r="D2" s="133"/>
    </row>
    <row r="3" customFormat="false" ht="21" hidden="false" customHeight="true" outlineLevel="0" collapsed="false">
      <c r="A3" s="275"/>
      <c r="B3" s="276"/>
      <c r="C3" s="276"/>
    </row>
    <row r="4" customFormat="false" ht="15.75" hidden="false" customHeight="false" outlineLevel="0" collapsed="false">
      <c r="A4" s="131" t="s">
        <v>409</v>
      </c>
    </row>
    <row r="5" customFormat="false" ht="31.5" hidden="false" customHeight="false" outlineLevel="0" collapsed="false">
      <c r="A5" s="277" t="s">
        <v>410</v>
      </c>
      <c r="B5" s="146" t="s">
        <v>4</v>
      </c>
      <c r="C5" s="141" t="s">
        <v>700</v>
      </c>
      <c r="D5" s="141" t="s">
        <v>701</v>
      </c>
    </row>
    <row r="6" customFormat="false" ht="15.75" hidden="false" customHeight="false" outlineLevel="0" collapsed="false">
      <c r="A6" s="278" t="s">
        <v>702</v>
      </c>
      <c r="B6" s="279" t="s">
        <v>163</v>
      </c>
      <c r="C6" s="280" t="n">
        <v>14729728</v>
      </c>
      <c r="D6" s="280" t="n">
        <f aca="false">SUM('24.sz. m. Önk.Kiad'!G79)</f>
        <v>14729728</v>
      </c>
    </row>
    <row r="7" customFormat="false" ht="15.75" hidden="false" customHeight="false" outlineLevel="0" collapsed="false">
      <c r="A7" s="281" t="s">
        <v>703</v>
      </c>
      <c r="B7" s="281" t="s">
        <v>163</v>
      </c>
      <c r="C7" s="280"/>
      <c r="D7" s="280"/>
    </row>
    <row r="8" customFormat="false" ht="15.75" hidden="false" customHeight="false" outlineLevel="0" collapsed="false">
      <c r="A8" s="281" t="s">
        <v>704</v>
      </c>
      <c r="B8" s="281" t="s">
        <v>163</v>
      </c>
      <c r="C8" s="280"/>
      <c r="D8" s="280"/>
    </row>
    <row r="9" customFormat="false" ht="15.75" hidden="false" customHeight="false" outlineLevel="0" collapsed="false">
      <c r="A9" s="278" t="s">
        <v>164</v>
      </c>
      <c r="B9" s="279" t="s">
        <v>165</v>
      </c>
      <c r="C9" s="280"/>
      <c r="D9" s="280"/>
    </row>
    <row r="10" customFormat="false" ht="15.75" hidden="false" customHeight="false" outlineLevel="0" collapsed="false">
      <c r="A10" s="278" t="s">
        <v>705</v>
      </c>
      <c r="B10" s="279" t="s">
        <v>167</v>
      </c>
      <c r="C10" s="280"/>
      <c r="D10" s="280"/>
    </row>
    <row r="11" customFormat="false" ht="15.75" hidden="false" customHeight="false" outlineLevel="0" collapsed="false">
      <c r="A11" s="281" t="s">
        <v>703</v>
      </c>
      <c r="B11" s="281" t="s">
        <v>167</v>
      </c>
      <c r="C11" s="280"/>
      <c r="D11" s="280"/>
    </row>
    <row r="12" customFormat="false" ht="15.75" hidden="false" customHeight="false" outlineLevel="0" collapsed="false">
      <c r="A12" s="281" t="s">
        <v>704</v>
      </c>
      <c r="B12" s="281" t="s">
        <v>706</v>
      </c>
      <c r="C12" s="280"/>
      <c r="D12" s="280"/>
    </row>
    <row r="13" customFormat="false" ht="15.75" hidden="false" customHeight="false" outlineLevel="0" collapsed="false">
      <c r="A13" s="282" t="s">
        <v>168</v>
      </c>
      <c r="B13" s="283" t="s">
        <v>169</v>
      </c>
      <c r="C13" s="280" t="n">
        <v>14729728</v>
      </c>
      <c r="D13" s="284" t="n">
        <f aca="false">SUM(D6:D12)</f>
        <v>14729728</v>
      </c>
    </row>
    <row r="14" customFormat="false" ht="15.75" hidden="false" customHeight="false" outlineLevel="0" collapsed="false">
      <c r="A14" s="285" t="s">
        <v>707</v>
      </c>
      <c r="B14" s="279" t="s">
        <v>171</v>
      </c>
      <c r="C14" s="280"/>
      <c r="D14" s="280"/>
    </row>
    <row r="15" customFormat="false" ht="15.75" hidden="false" customHeight="false" outlineLevel="0" collapsed="false">
      <c r="A15" s="281" t="s">
        <v>708</v>
      </c>
      <c r="B15" s="281" t="s">
        <v>171</v>
      </c>
      <c r="C15" s="280"/>
      <c r="D15" s="280"/>
    </row>
    <row r="16" customFormat="false" ht="15.75" hidden="false" customHeight="false" outlineLevel="0" collapsed="false">
      <c r="A16" s="281" t="s">
        <v>709</v>
      </c>
      <c r="B16" s="281" t="s">
        <v>171</v>
      </c>
      <c r="C16" s="280"/>
      <c r="D16" s="280"/>
    </row>
    <row r="17" customFormat="false" ht="15.75" hidden="false" customHeight="false" outlineLevel="0" collapsed="false">
      <c r="A17" s="285" t="s">
        <v>172</v>
      </c>
      <c r="B17" s="279" t="s">
        <v>173</v>
      </c>
      <c r="C17" s="280"/>
      <c r="D17" s="280"/>
    </row>
    <row r="18" customFormat="false" ht="15.75" hidden="false" customHeight="false" outlineLevel="0" collapsed="false">
      <c r="A18" s="281" t="s">
        <v>704</v>
      </c>
      <c r="B18" s="281" t="s">
        <v>173</v>
      </c>
      <c r="C18" s="280"/>
      <c r="D18" s="280"/>
    </row>
    <row r="19" customFormat="false" ht="15.75" hidden="false" customHeight="false" outlineLevel="0" collapsed="false">
      <c r="A19" s="286" t="s">
        <v>174</v>
      </c>
      <c r="B19" s="279" t="s">
        <v>175</v>
      </c>
      <c r="C19" s="280"/>
      <c r="D19" s="280"/>
    </row>
    <row r="20" customFormat="false" ht="15.75" hidden="false" customHeight="false" outlineLevel="0" collapsed="false">
      <c r="A20" s="286" t="s">
        <v>710</v>
      </c>
      <c r="B20" s="279" t="s">
        <v>177</v>
      </c>
      <c r="C20" s="280"/>
      <c r="D20" s="280"/>
    </row>
    <row r="21" customFormat="false" ht="15.75" hidden="false" customHeight="false" outlineLevel="0" collapsed="false">
      <c r="A21" s="281" t="s">
        <v>709</v>
      </c>
      <c r="B21" s="281" t="s">
        <v>177</v>
      </c>
      <c r="C21" s="280"/>
      <c r="D21" s="280"/>
    </row>
    <row r="22" customFormat="false" ht="15.75" hidden="false" customHeight="false" outlineLevel="0" collapsed="false">
      <c r="A22" s="281" t="s">
        <v>704</v>
      </c>
      <c r="B22" s="281" t="s">
        <v>177</v>
      </c>
      <c r="C22" s="280"/>
      <c r="D22" s="280"/>
    </row>
    <row r="23" customFormat="false" ht="15.75" hidden="false" customHeight="false" outlineLevel="0" collapsed="false">
      <c r="A23" s="287" t="s">
        <v>178</v>
      </c>
      <c r="B23" s="283" t="s">
        <v>179</v>
      </c>
      <c r="C23" s="280"/>
      <c r="D23" s="280"/>
    </row>
    <row r="24" customFormat="false" ht="15.75" hidden="false" customHeight="false" outlineLevel="0" collapsed="false">
      <c r="A24" s="285" t="s">
        <v>180</v>
      </c>
      <c r="B24" s="279" t="s">
        <v>181</v>
      </c>
      <c r="C24" s="280"/>
      <c r="D24" s="280"/>
    </row>
    <row r="25" customFormat="false" ht="15.75" hidden="false" customHeight="false" outlineLevel="0" collapsed="false">
      <c r="A25" s="285" t="s">
        <v>182</v>
      </c>
      <c r="B25" s="279" t="s">
        <v>183</v>
      </c>
      <c r="C25" s="280" t="n">
        <f aca="false">SUM('24.sz. m. Önk.Kiad'!G88)</f>
        <v>22440442</v>
      </c>
      <c r="D25" s="280" t="n">
        <v>47539750</v>
      </c>
    </row>
    <row r="26" customFormat="false" ht="15.75" hidden="false" customHeight="false" outlineLevel="0" collapsed="false">
      <c r="A26" s="285" t="s">
        <v>379</v>
      </c>
      <c r="B26" s="279" t="s">
        <v>380</v>
      </c>
      <c r="C26" s="280"/>
      <c r="D26" s="280"/>
    </row>
    <row r="27" customFormat="false" ht="15.75" hidden="false" customHeight="false" outlineLevel="0" collapsed="false">
      <c r="A27" s="285" t="s">
        <v>381</v>
      </c>
      <c r="B27" s="279" t="s">
        <v>187</v>
      </c>
      <c r="C27" s="280"/>
      <c r="D27" s="280"/>
    </row>
    <row r="28" customFormat="false" ht="15.75" hidden="false" customHeight="false" outlineLevel="0" collapsed="false">
      <c r="A28" s="285" t="s">
        <v>382</v>
      </c>
      <c r="B28" s="279" t="s">
        <v>383</v>
      </c>
      <c r="C28" s="280"/>
      <c r="D28" s="280"/>
    </row>
    <row r="29" customFormat="false" ht="15.75" hidden="false" customHeight="false" outlineLevel="0" collapsed="false">
      <c r="A29" s="288" t="s">
        <v>188</v>
      </c>
      <c r="B29" s="289" t="s">
        <v>189</v>
      </c>
      <c r="C29" s="284" t="n">
        <f aca="false">SUM(C13+C23+C24+C25+C26+C27+C28)</f>
        <v>37170170</v>
      </c>
      <c r="D29" s="284" t="n">
        <f aca="false">SUM(D13+D23+D24+D25+D26+D27+D28)</f>
        <v>62269478</v>
      </c>
    </row>
    <row r="30" customFormat="false" ht="15.75" hidden="false" customHeight="false" outlineLevel="0" collapsed="false">
      <c r="A30" s="285" t="s">
        <v>384</v>
      </c>
      <c r="B30" s="279" t="s">
        <v>385</v>
      </c>
      <c r="C30" s="280"/>
      <c r="D30" s="280"/>
    </row>
    <row r="31" customFormat="false" ht="15.75" hidden="false" customHeight="false" outlineLevel="0" collapsed="false">
      <c r="A31" s="278" t="s">
        <v>386</v>
      </c>
      <c r="B31" s="279" t="s">
        <v>387</v>
      </c>
      <c r="C31" s="280"/>
      <c r="D31" s="280"/>
    </row>
    <row r="32" customFormat="false" ht="15.75" hidden="false" customHeight="false" outlineLevel="0" collapsed="false">
      <c r="A32" s="285" t="s">
        <v>711</v>
      </c>
      <c r="B32" s="279" t="s">
        <v>389</v>
      </c>
      <c r="C32" s="280"/>
      <c r="D32" s="280"/>
    </row>
    <row r="33" customFormat="false" ht="15.75" hidden="false" customHeight="false" outlineLevel="0" collapsed="false">
      <c r="A33" s="281" t="s">
        <v>704</v>
      </c>
      <c r="B33" s="281" t="s">
        <v>389</v>
      </c>
      <c r="C33" s="280"/>
      <c r="D33" s="280"/>
    </row>
    <row r="34" customFormat="false" ht="15.75" hidden="false" customHeight="false" outlineLevel="0" collapsed="false">
      <c r="A34" s="285" t="s">
        <v>390</v>
      </c>
      <c r="B34" s="279" t="s">
        <v>391</v>
      </c>
      <c r="C34" s="280"/>
      <c r="D34" s="280"/>
    </row>
    <row r="35" customFormat="false" ht="15.75" hidden="false" customHeight="false" outlineLevel="0" collapsed="false">
      <c r="A35" s="281" t="s">
        <v>712</v>
      </c>
      <c r="B35" s="281" t="s">
        <v>391</v>
      </c>
      <c r="C35" s="280"/>
      <c r="D35" s="280"/>
    </row>
    <row r="36" customFormat="false" ht="15.75" hidden="false" customHeight="false" outlineLevel="0" collapsed="false">
      <c r="A36" s="281" t="s">
        <v>713</v>
      </c>
      <c r="B36" s="281" t="s">
        <v>391</v>
      </c>
      <c r="C36" s="280"/>
      <c r="D36" s="280"/>
    </row>
    <row r="37" customFormat="false" ht="15.75" hidden="false" customHeight="false" outlineLevel="0" collapsed="false">
      <c r="A37" s="281" t="s">
        <v>714</v>
      </c>
      <c r="B37" s="281" t="s">
        <v>391</v>
      </c>
      <c r="C37" s="280"/>
      <c r="D37" s="280"/>
    </row>
    <row r="38" customFormat="false" ht="15.75" hidden="false" customHeight="false" outlineLevel="0" collapsed="false">
      <c r="A38" s="281" t="s">
        <v>704</v>
      </c>
      <c r="B38" s="281" t="s">
        <v>391</v>
      </c>
      <c r="C38" s="280"/>
      <c r="D38" s="280"/>
    </row>
    <row r="39" customFormat="false" ht="15.75" hidden="false" customHeight="false" outlineLevel="0" collapsed="false">
      <c r="A39" s="288" t="s">
        <v>392</v>
      </c>
      <c r="B39" s="289" t="s">
        <v>393</v>
      </c>
      <c r="C39" s="280"/>
      <c r="D39" s="280"/>
    </row>
    <row r="40" customFormat="false" ht="15.75" hidden="false" customHeight="false" outlineLevel="0" collapsed="false">
      <c r="C40" s="290"/>
      <c r="D40" s="290"/>
    </row>
    <row r="41" customFormat="false" ht="15.75" hidden="false" customHeight="false" outlineLevel="0" collapsed="false">
      <c r="C41" s="290"/>
      <c r="D41" s="290"/>
    </row>
    <row r="42" customFormat="false" ht="31.5" hidden="false" customHeight="false" outlineLevel="0" collapsed="false">
      <c r="A42" s="277" t="s">
        <v>410</v>
      </c>
      <c r="B42" s="146" t="s">
        <v>4</v>
      </c>
      <c r="C42" s="291" t="s">
        <v>700</v>
      </c>
      <c r="D42" s="291" t="s">
        <v>715</v>
      </c>
    </row>
    <row r="43" customFormat="false" ht="15.75" hidden="false" customHeight="false" outlineLevel="0" collapsed="false">
      <c r="A43" s="285" t="s">
        <v>319</v>
      </c>
      <c r="B43" s="279" t="s">
        <v>320</v>
      </c>
      <c r="C43" s="280"/>
      <c r="D43" s="280"/>
    </row>
    <row r="44" customFormat="false" ht="15.75" hidden="false" customHeight="false" outlineLevel="0" collapsed="false">
      <c r="A44" s="292" t="s">
        <v>703</v>
      </c>
      <c r="B44" s="292" t="s">
        <v>320</v>
      </c>
      <c r="C44" s="280"/>
      <c r="D44" s="280"/>
    </row>
    <row r="45" customFormat="false" ht="15.75" hidden="false" customHeight="false" outlineLevel="0" collapsed="false">
      <c r="A45" s="278" t="s">
        <v>321</v>
      </c>
      <c r="B45" s="279" t="s">
        <v>322</v>
      </c>
      <c r="C45" s="280"/>
      <c r="D45" s="280"/>
    </row>
    <row r="46" customFormat="false" ht="15.75" hidden="false" customHeight="false" outlineLevel="0" collapsed="false">
      <c r="A46" s="285" t="s">
        <v>716</v>
      </c>
      <c r="B46" s="279" t="s">
        <v>324</v>
      </c>
      <c r="C46" s="280"/>
      <c r="D46" s="280"/>
    </row>
    <row r="47" customFormat="false" ht="15.75" hidden="false" customHeight="false" outlineLevel="0" collapsed="false">
      <c r="A47" s="292" t="s">
        <v>703</v>
      </c>
      <c r="B47" s="292" t="s">
        <v>324</v>
      </c>
      <c r="C47" s="280"/>
      <c r="D47" s="293"/>
    </row>
    <row r="48" customFormat="false" ht="15.75" hidden="false" customHeight="false" outlineLevel="0" collapsed="false">
      <c r="A48" s="282" t="s">
        <v>325</v>
      </c>
      <c r="B48" s="279" t="s">
        <v>326</v>
      </c>
      <c r="C48" s="280"/>
      <c r="D48" s="284"/>
    </row>
    <row r="49" customFormat="false" ht="15.75" hidden="false" customHeight="false" outlineLevel="0" collapsed="false">
      <c r="A49" s="278" t="s">
        <v>717</v>
      </c>
      <c r="B49" s="279" t="s">
        <v>328</v>
      </c>
      <c r="C49" s="280"/>
      <c r="D49" s="280"/>
    </row>
    <row r="50" customFormat="false" ht="15.75" hidden="false" customHeight="false" outlineLevel="0" collapsed="false">
      <c r="A50" s="292" t="s">
        <v>708</v>
      </c>
      <c r="B50" s="292" t="s">
        <v>328</v>
      </c>
      <c r="C50" s="280"/>
      <c r="D50" s="280"/>
    </row>
    <row r="51" customFormat="false" ht="15.75" hidden="false" customHeight="false" outlineLevel="0" collapsed="false">
      <c r="A51" s="285" t="s">
        <v>329</v>
      </c>
      <c r="B51" s="279" t="s">
        <v>330</v>
      </c>
      <c r="C51" s="280"/>
      <c r="D51" s="280"/>
    </row>
    <row r="52" customFormat="false" ht="15.75" hidden="false" customHeight="false" outlineLevel="0" collapsed="false">
      <c r="A52" s="286" t="s">
        <v>718</v>
      </c>
      <c r="B52" s="279" t="s">
        <v>332</v>
      </c>
      <c r="C52" s="280"/>
      <c r="D52" s="280"/>
    </row>
    <row r="53" customFormat="false" ht="15.75" hidden="false" customHeight="false" outlineLevel="0" collapsed="false">
      <c r="A53" s="292" t="s">
        <v>709</v>
      </c>
      <c r="B53" s="292" t="s">
        <v>332</v>
      </c>
      <c r="C53" s="280"/>
      <c r="D53" s="280"/>
    </row>
    <row r="54" customFormat="false" ht="15.75" hidden="false" customHeight="false" outlineLevel="0" collapsed="false">
      <c r="A54" s="285" t="s">
        <v>333</v>
      </c>
      <c r="B54" s="279" t="s">
        <v>334</v>
      </c>
      <c r="C54" s="280"/>
      <c r="D54" s="280"/>
    </row>
    <row r="55" customFormat="false" ht="15.75" hidden="false" customHeight="false" outlineLevel="0" collapsed="false">
      <c r="A55" s="287" t="s">
        <v>335</v>
      </c>
      <c r="B55" s="283" t="s">
        <v>336</v>
      </c>
      <c r="C55" s="284"/>
      <c r="D55" s="280"/>
    </row>
    <row r="56" customFormat="false" ht="15.75" hidden="false" customHeight="false" outlineLevel="0" collapsed="false">
      <c r="A56" s="287" t="s">
        <v>345</v>
      </c>
      <c r="B56" s="283" t="s">
        <v>346</v>
      </c>
      <c r="C56" s="284"/>
      <c r="D56" s="284" t="n">
        <f aca="false">SUM('25. sz. m. Önk.Bev.'!H83)</f>
        <v>23561669</v>
      </c>
    </row>
    <row r="57" customFormat="false" ht="15.75" hidden="false" customHeight="false" outlineLevel="0" collapsed="false">
      <c r="A57" s="287" t="s">
        <v>347</v>
      </c>
      <c r="B57" s="283" t="s">
        <v>348</v>
      </c>
      <c r="C57" s="284"/>
      <c r="D57" s="280"/>
    </row>
    <row r="58" customFormat="false" ht="15.75" hidden="false" customHeight="false" outlineLevel="0" collapsed="false">
      <c r="A58" s="287" t="s">
        <v>351</v>
      </c>
      <c r="B58" s="283" t="s">
        <v>352</v>
      </c>
      <c r="C58" s="284"/>
      <c r="D58" s="280"/>
    </row>
    <row r="59" customFormat="false" ht="15.75" hidden="false" customHeight="false" outlineLevel="0" collapsed="false">
      <c r="A59" s="282" t="s">
        <v>719</v>
      </c>
      <c r="B59" s="283" t="s">
        <v>354</v>
      </c>
      <c r="C59" s="284"/>
      <c r="D59" s="280"/>
    </row>
    <row r="60" customFormat="false" ht="15.75" hidden="false" customHeight="false" outlineLevel="0" collapsed="false">
      <c r="A60" s="294" t="s">
        <v>720</v>
      </c>
      <c r="B60" s="283" t="s">
        <v>354</v>
      </c>
      <c r="C60" s="284"/>
      <c r="D60" s="280"/>
    </row>
    <row r="61" customFormat="false" ht="15.75" hidden="false" customHeight="false" outlineLevel="0" collapsed="false">
      <c r="A61" s="295" t="s">
        <v>355</v>
      </c>
      <c r="B61" s="289" t="s">
        <v>356</v>
      </c>
      <c r="C61" s="284" t="n">
        <f aca="false">SUM(C55:C60)</f>
        <v>0</v>
      </c>
      <c r="D61" s="284" t="n">
        <f aca="false">SUM(D55:D60)</f>
        <v>23561669</v>
      </c>
      <c r="E61" s="284"/>
    </row>
    <row r="62" customFormat="false" ht="15.75" hidden="false" customHeight="false" outlineLevel="0" collapsed="false">
      <c r="A62" s="278" t="s">
        <v>357</v>
      </c>
      <c r="B62" s="279" t="s">
        <v>358</v>
      </c>
      <c r="C62" s="280"/>
      <c r="D62" s="280"/>
    </row>
    <row r="63" customFormat="false" ht="15.75" hidden="false" customHeight="false" outlineLevel="0" collapsed="false">
      <c r="A63" s="286" t="s">
        <v>359</v>
      </c>
      <c r="B63" s="279" t="s">
        <v>360</v>
      </c>
      <c r="C63" s="280"/>
      <c r="D63" s="280"/>
    </row>
    <row r="64" customFormat="false" ht="15.75" hidden="false" customHeight="false" outlineLevel="0" collapsed="false">
      <c r="A64" s="285" t="s">
        <v>361</v>
      </c>
      <c r="B64" s="279" t="s">
        <v>362</v>
      </c>
      <c r="C64" s="280"/>
      <c r="D64" s="280"/>
    </row>
    <row r="65" customFormat="false" ht="15.75" hidden="false" customHeight="false" outlineLevel="0" collapsed="false">
      <c r="A65" s="285" t="s">
        <v>363</v>
      </c>
      <c r="B65" s="279" t="s">
        <v>364</v>
      </c>
      <c r="C65" s="280"/>
      <c r="D65" s="280"/>
    </row>
    <row r="66" customFormat="false" ht="15.75" hidden="false" customHeight="false" outlineLevel="0" collapsed="false">
      <c r="A66" s="292" t="s">
        <v>712</v>
      </c>
      <c r="B66" s="292" t="s">
        <v>364</v>
      </c>
      <c r="C66" s="280"/>
      <c r="D66" s="280"/>
    </row>
    <row r="67" customFormat="false" ht="15.75" hidden="false" customHeight="false" outlineLevel="0" collapsed="false">
      <c r="A67" s="292" t="s">
        <v>713</v>
      </c>
      <c r="B67" s="292" t="s">
        <v>364</v>
      </c>
      <c r="C67" s="280"/>
      <c r="D67" s="280"/>
    </row>
    <row r="68" customFormat="false" ht="15.75" hidden="false" customHeight="false" outlineLevel="0" collapsed="false">
      <c r="A68" s="296" t="s">
        <v>714</v>
      </c>
      <c r="B68" s="296" t="s">
        <v>364</v>
      </c>
      <c r="C68" s="280"/>
      <c r="D68" s="280"/>
    </row>
    <row r="69" customFormat="false" ht="15.75" hidden="false" customHeight="false" outlineLevel="0" collapsed="false">
      <c r="A69" s="288" t="s">
        <v>365</v>
      </c>
      <c r="B69" s="289" t="s">
        <v>366</v>
      </c>
      <c r="C69" s="280"/>
      <c r="D69" s="280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24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83.7"/>
    <col collapsed="false" customWidth="false" hidden="false" outlineLevel="0" max="2" min="2" style="52" width="9.14"/>
    <col collapsed="false" customWidth="true" hidden="false" outlineLevel="0" max="3" min="3" style="53" width="17.7"/>
    <col collapsed="false" customWidth="true" hidden="false" outlineLevel="0" max="4" min="4" style="52" width="18.7"/>
    <col collapsed="false" customWidth="false" hidden="false" outlineLevel="0" max="257" min="5" style="52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54" t="s">
        <v>372</v>
      </c>
      <c r="B2" s="54"/>
    </row>
    <row r="4" customFormat="false" ht="15.75" hidden="false" customHeight="false" outlineLevel="0" collapsed="false">
      <c r="A4" s="52" t="s">
        <v>2</v>
      </c>
    </row>
    <row r="5" s="57" customFormat="true" ht="31.5" hidden="false" customHeight="false" outlineLevel="0" collapsed="false">
      <c r="A5" s="37" t="s">
        <v>3</v>
      </c>
      <c r="B5" s="38" t="s">
        <v>4</v>
      </c>
      <c r="C5" s="55" t="s">
        <v>373</v>
      </c>
      <c r="D5" s="56" t="s">
        <v>374</v>
      </c>
    </row>
    <row r="6" customFormat="false" ht="15.75" hidden="false" customHeight="false" outlineLevel="0" collapsed="false">
      <c r="A6" s="40" t="s">
        <v>37</v>
      </c>
      <c r="B6" s="58" t="s">
        <v>38</v>
      </c>
      <c r="C6" s="59" t="n">
        <f aca="false">SUM('1.sz.m. Össz_Kiad.'!G19)</f>
        <v>481635245</v>
      </c>
      <c r="D6" s="59" t="n">
        <f aca="false">SUM('1.sz.m. Össz_Kiad.'!H19)</f>
        <v>481201790</v>
      </c>
    </row>
    <row r="7" customFormat="false" ht="15.75" hidden="false" customHeight="false" outlineLevel="0" collapsed="false">
      <c r="A7" s="43" t="s">
        <v>45</v>
      </c>
      <c r="B7" s="58" t="s">
        <v>46</v>
      </c>
      <c r="C7" s="59" t="n">
        <f aca="false">SUM('1.sz.m. Össz_Kiad.'!G23)</f>
        <v>65125000</v>
      </c>
      <c r="D7" s="59" t="n">
        <f aca="false">SUM('1.sz.m. Össz_Kiad.'!H23)</f>
        <v>85481131</v>
      </c>
    </row>
    <row r="8" customFormat="false" ht="15.75" hidden="false" customHeight="false" outlineLevel="0" collapsed="false">
      <c r="A8" s="60" t="s">
        <v>47</v>
      </c>
      <c r="B8" s="61" t="s">
        <v>48</v>
      </c>
      <c r="C8" s="59" t="n">
        <f aca="false">SUM('1.sz.m. Össz_Kiad.'!G24)</f>
        <v>546760245</v>
      </c>
      <c r="D8" s="59" t="n">
        <f aca="false">SUM('1.sz.m. Össz_Kiad.'!H24)</f>
        <v>566682921</v>
      </c>
    </row>
    <row r="9" customFormat="false" ht="15.75" hidden="false" customHeight="false" outlineLevel="0" collapsed="false">
      <c r="A9" s="44" t="s">
        <v>49</v>
      </c>
      <c r="B9" s="61" t="s">
        <v>50</v>
      </c>
      <c r="C9" s="59" t="n">
        <f aca="false">SUM('1.sz.m. Össz_Kiad.'!G25)</f>
        <v>74391690</v>
      </c>
      <c r="D9" s="59" t="n">
        <f aca="false">SUM('1.sz.m. Össz_Kiad.'!H25)</f>
        <v>70294560</v>
      </c>
    </row>
    <row r="10" customFormat="false" ht="15.75" hidden="false" customHeight="false" outlineLevel="0" collapsed="false">
      <c r="A10" s="43" t="s">
        <v>57</v>
      </c>
      <c r="B10" s="58" t="s">
        <v>58</v>
      </c>
      <c r="C10" s="59" t="n">
        <f aca="false">SUM('1.sz.m. Össz_Kiad.'!G29)</f>
        <v>19500000</v>
      </c>
      <c r="D10" s="59" t="n">
        <f aca="false">SUM('1.sz.m. Össz_Kiad.'!H29)</f>
        <v>22784470</v>
      </c>
    </row>
    <row r="11" customFormat="false" ht="15.75" hidden="false" customHeight="false" outlineLevel="0" collapsed="false">
      <c r="A11" s="43" t="s">
        <v>63</v>
      </c>
      <c r="B11" s="58" t="s">
        <v>64</v>
      </c>
      <c r="C11" s="59" t="n">
        <f aca="false">SUM('1.sz.m. Össz_Kiad.'!G32)</f>
        <v>11295000</v>
      </c>
      <c r="D11" s="59" t="n">
        <f aca="false">SUM('1.sz.m. Össz_Kiad.'!H32)</f>
        <v>23113496</v>
      </c>
    </row>
    <row r="12" customFormat="false" ht="15.75" hidden="false" customHeight="false" outlineLevel="0" collapsed="false">
      <c r="A12" s="43" t="s">
        <v>79</v>
      </c>
      <c r="B12" s="58" t="s">
        <v>80</v>
      </c>
      <c r="C12" s="59" t="n">
        <f aca="false">SUM('1.sz.m. Össz_Kiad.'!G40)</f>
        <v>386654560</v>
      </c>
      <c r="D12" s="59" t="n">
        <f aca="false">SUM('1.sz.m. Össz_Kiad.'!H40)</f>
        <v>534657012</v>
      </c>
    </row>
    <row r="13" customFormat="false" ht="15.75" hidden="false" customHeight="false" outlineLevel="0" collapsed="false">
      <c r="A13" s="43" t="s">
        <v>85</v>
      </c>
      <c r="B13" s="58" t="s">
        <v>86</v>
      </c>
      <c r="C13" s="59" t="n">
        <f aca="false">SUM('1.sz.m. Össz_Kiad.'!G43)</f>
        <v>4426000</v>
      </c>
      <c r="D13" s="59" t="n">
        <f aca="false">SUM('1.sz.m. Össz_Kiad.'!H43)</f>
        <v>5825565</v>
      </c>
      <c r="E13" s="48"/>
    </row>
    <row r="14" customFormat="false" ht="15.75" hidden="false" customHeight="false" outlineLevel="0" collapsed="false">
      <c r="A14" s="43" t="s">
        <v>97</v>
      </c>
      <c r="B14" s="58" t="s">
        <v>98</v>
      </c>
      <c r="C14" s="59" t="n">
        <f aca="false">SUM('1.sz.m. Össz_Kiad.'!G49)</f>
        <v>139858940</v>
      </c>
      <c r="D14" s="59" t="n">
        <f aca="false">SUM('1.sz.m. Össz_Kiad.'!H49)</f>
        <v>146170238</v>
      </c>
    </row>
    <row r="15" customFormat="false" ht="15.75" hidden="false" customHeight="false" outlineLevel="0" collapsed="false">
      <c r="A15" s="44" t="s">
        <v>99</v>
      </c>
      <c r="B15" s="61" t="s">
        <v>100</v>
      </c>
      <c r="C15" s="59" t="n">
        <f aca="false">SUM('1.sz.m. Össz_Kiad.'!G50)</f>
        <v>561734500</v>
      </c>
      <c r="D15" s="59" t="n">
        <f aca="false">SUM('1.sz.m. Össz_Kiad.'!H50)</f>
        <v>732550781</v>
      </c>
    </row>
    <row r="16" customFormat="false" ht="15.75" hidden="false" customHeight="false" outlineLevel="0" collapsed="false">
      <c r="A16" s="11" t="s">
        <v>101</v>
      </c>
      <c r="B16" s="58" t="s">
        <v>102</v>
      </c>
      <c r="C16" s="59"/>
      <c r="D16" s="62"/>
    </row>
    <row r="17" customFormat="false" ht="15.75" hidden="false" customHeight="false" outlineLevel="0" collapsed="false">
      <c r="A17" s="11" t="s">
        <v>103</v>
      </c>
      <c r="B17" s="58" t="s">
        <v>104</v>
      </c>
      <c r="C17" s="59"/>
      <c r="D17" s="62"/>
    </row>
    <row r="18" customFormat="false" ht="15.75" hidden="false" customHeight="false" outlineLevel="0" collapsed="false">
      <c r="A18" s="63" t="s">
        <v>105</v>
      </c>
      <c r="B18" s="58" t="s">
        <v>106</v>
      </c>
      <c r="C18" s="59"/>
      <c r="D18" s="62"/>
    </row>
    <row r="19" customFormat="false" ht="15.75" hidden="false" customHeight="false" outlineLevel="0" collapsed="false">
      <c r="A19" s="63" t="s">
        <v>107</v>
      </c>
      <c r="B19" s="58" t="s">
        <v>108</v>
      </c>
      <c r="C19" s="59"/>
      <c r="D19" s="62"/>
    </row>
    <row r="20" customFormat="false" ht="15.75" hidden="false" customHeight="false" outlineLevel="0" collapsed="false">
      <c r="A20" s="63" t="s">
        <v>109</v>
      </c>
      <c r="B20" s="58" t="s">
        <v>110</v>
      </c>
      <c r="C20" s="59"/>
      <c r="D20" s="62"/>
    </row>
    <row r="21" customFormat="false" ht="15.75" hidden="false" customHeight="false" outlineLevel="0" collapsed="false">
      <c r="A21" s="11" t="s">
        <v>111</v>
      </c>
      <c r="B21" s="58" t="s">
        <v>112</v>
      </c>
      <c r="C21" s="59"/>
      <c r="D21" s="62"/>
    </row>
    <row r="22" customFormat="false" ht="15.75" hidden="false" customHeight="false" outlineLevel="0" collapsed="false">
      <c r="A22" s="11" t="s">
        <v>113</v>
      </c>
      <c r="B22" s="58" t="s">
        <v>114</v>
      </c>
      <c r="C22" s="59"/>
      <c r="D22" s="62"/>
    </row>
    <row r="23" customFormat="false" ht="15.75" hidden="false" customHeight="false" outlineLevel="0" collapsed="false">
      <c r="A23" s="11" t="s">
        <v>115</v>
      </c>
      <c r="B23" s="58" t="s">
        <v>116</v>
      </c>
      <c r="C23" s="59" t="n">
        <f aca="false">SUM('1.sz.m. Össz_Kiad.'!G58)</f>
        <v>5000000</v>
      </c>
      <c r="D23" s="59" t="n">
        <f aca="false">SUM('1.sz.m. Össz_Kiad.'!H58)</f>
        <v>5000000</v>
      </c>
    </row>
    <row r="24" customFormat="false" ht="15.75" hidden="false" customHeight="false" outlineLevel="0" collapsed="false">
      <c r="A24" s="16" t="s">
        <v>117</v>
      </c>
      <c r="B24" s="61" t="s">
        <v>118</v>
      </c>
      <c r="C24" s="59" t="n">
        <f aca="false">SUM('1.sz.m. Össz_Kiad.'!G59)</f>
        <v>5000000</v>
      </c>
      <c r="D24" s="59" t="n">
        <f aca="false">SUM('1.sz.m. Össz_Kiad.'!H59)</f>
        <v>5000000</v>
      </c>
    </row>
    <row r="25" customFormat="false" ht="15.75" hidden="false" customHeight="false" outlineLevel="0" collapsed="false">
      <c r="A25" s="16" t="s">
        <v>213</v>
      </c>
      <c r="B25" s="58" t="s">
        <v>120</v>
      </c>
      <c r="C25" s="59"/>
      <c r="D25" s="62"/>
    </row>
    <row r="26" customFormat="false" ht="15.75" hidden="false" customHeight="false" outlineLevel="0" collapsed="false">
      <c r="A26" s="16" t="s">
        <v>375</v>
      </c>
      <c r="B26" s="58" t="s">
        <v>122</v>
      </c>
      <c r="C26" s="59"/>
      <c r="D26" s="62"/>
    </row>
    <row r="27" customFormat="false" ht="15.75" hidden="false" customHeight="false" outlineLevel="0" collapsed="false">
      <c r="A27" s="10" t="s">
        <v>376</v>
      </c>
      <c r="B27" s="58" t="s">
        <v>377</v>
      </c>
      <c r="C27" s="59" t="n">
        <f aca="false">SUM('1.sz.m. Össz_Kiad.'!G62)</f>
        <v>10000000</v>
      </c>
      <c r="D27" s="59" t="n">
        <f aca="false">SUM('1.sz.m. Össz_Kiad.'!H62)</f>
        <v>10000000</v>
      </c>
    </row>
    <row r="28" customFormat="false" ht="15.75" hidden="false" customHeight="false" outlineLevel="0" collapsed="false">
      <c r="A28" s="8" t="s">
        <v>378</v>
      </c>
      <c r="B28" s="58" t="s">
        <v>126</v>
      </c>
      <c r="C28" s="59" t="n">
        <f aca="false">SUM('1.sz.m. Össz_Kiad.'!G63)</f>
        <v>14002260</v>
      </c>
      <c r="D28" s="59" t="n">
        <f aca="false">SUM('1.sz.m. Össz_Kiad.'!H63)</f>
        <v>46820914</v>
      </c>
    </row>
    <row r="29" customFormat="false" ht="15.75" hidden="false" customHeight="false" outlineLevel="0" collapsed="false">
      <c r="A29" s="8" t="s">
        <v>127</v>
      </c>
      <c r="B29" s="58" t="s">
        <v>126</v>
      </c>
      <c r="C29" s="59" t="n">
        <f aca="false">SUM('1.sz.m. Össz_Kiad.'!G64)</f>
        <v>55010462</v>
      </c>
      <c r="D29" s="62"/>
    </row>
    <row r="30" customFormat="false" ht="15.75" hidden="false" customHeight="false" outlineLevel="0" collapsed="false">
      <c r="A30" s="16" t="s">
        <v>128</v>
      </c>
      <c r="B30" s="61" t="s">
        <v>129</v>
      </c>
      <c r="C30" s="59" t="n">
        <f aca="false">SUM('1.sz.m. Össz_Kiad.'!G65)</f>
        <v>123078158</v>
      </c>
      <c r="D30" s="59" t="n">
        <f aca="false">SUM('1.sz.m. Össz_Kiad.'!H65)</f>
        <v>141427462</v>
      </c>
    </row>
    <row r="31" customFormat="false" ht="15.75" hidden="false" customHeight="false" outlineLevel="0" collapsed="false">
      <c r="A31" s="41" t="s">
        <v>131</v>
      </c>
      <c r="B31" s="58" t="s">
        <v>132</v>
      </c>
      <c r="C31" s="59" t="n">
        <f aca="false">SUM('1.sz.m. Össz_Kiad.'!G67)</f>
        <v>300000</v>
      </c>
      <c r="D31" s="59" t="n">
        <f aca="false">SUM('1.sz.m. Össz_Kiad.'!H67)</f>
        <v>300000</v>
      </c>
    </row>
    <row r="32" customFormat="false" ht="15.75" hidden="false" customHeight="false" outlineLevel="0" collapsed="false">
      <c r="A32" s="41" t="s">
        <v>133</v>
      </c>
      <c r="B32" s="58" t="s">
        <v>134</v>
      </c>
      <c r="C32" s="59" t="n">
        <f aca="false">SUM('1.sz.m. Össz_Kiad.'!G68)</f>
        <v>0</v>
      </c>
      <c r="D32" s="59" t="n">
        <f aca="false">SUM('1.sz.m. Össz_Kiad.'!H68)</f>
        <v>253410847</v>
      </c>
    </row>
    <row r="33" customFormat="false" ht="15.75" hidden="false" customHeight="false" outlineLevel="0" collapsed="false">
      <c r="A33" s="41" t="s">
        <v>135</v>
      </c>
      <c r="B33" s="58" t="s">
        <v>136</v>
      </c>
      <c r="C33" s="59" t="n">
        <f aca="false">SUM('1.sz.m. Össz_Kiad.'!G69)</f>
        <v>300000</v>
      </c>
      <c r="D33" s="59" t="n">
        <f aca="false">SUM('1.sz.m. Össz_Kiad.'!H69)</f>
        <v>1565189</v>
      </c>
    </row>
    <row r="34" customFormat="false" ht="15.75" hidden="false" customHeight="false" outlineLevel="0" collapsed="false">
      <c r="A34" s="41" t="s">
        <v>137</v>
      </c>
      <c r="B34" s="58" t="s">
        <v>138</v>
      </c>
      <c r="C34" s="59" t="n">
        <f aca="false">SUM('1.sz.m. Össz_Kiad.'!G70)</f>
        <v>17742870</v>
      </c>
      <c r="D34" s="59" t="n">
        <f aca="false">SUM('1.sz.m. Össz_Kiad.'!H70)</f>
        <v>16410279</v>
      </c>
    </row>
    <row r="35" customFormat="false" ht="15.75" hidden="false" customHeight="false" outlineLevel="0" collapsed="false">
      <c r="A35" s="41" t="s">
        <v>139</v>
      </c>
      <c r="B35" s="58" t="s">
        <v>140</v>
      </c>
      <c r="C35" s="59" t="n">
        <f aca="false">SUM('1.sz.m. Össz_Kiad.'!G71)</f>
        <v>0</v>
      </c>
      <c r="D35" s="62"/>
    </row>
    <row r="36" customFormat="false" ht="15.75" hidden="false" customHeight="false" outlineLevel="0" collapsed="false">
      <c r="A36" s="41" t="s">
        <v>141</v>
      </c>
      <c r="B36" s="58" t="s">
        <v>142</v>
      </c>
      <c r="C36" s="59" t="n">
        <f aca="false">SUM('1.sz.m. Össz_Kiad.'!G72)</f>
        <v>0</v>
      </c>
      <c r="D36" s="62"/>
    </row>
    <row r="37" customFormat="false" ht="15.75" hidden="false" customHeight="false" outlineLevel="0" collapsed="false">
      <c r="A37" s="41" t="s">
        <v>143</v>
      </c>
      <c r="B37" s="58" t="s">
        <v>144</v>
      </c>
      <c r="C37" s="59" t="n">
        <f aca="false">SUM('1.sz.m. Össz_Kiad.'!G73)</f>
        <v>4824075</v>
      </c>
      <c r="D37" s="59" t="n">
        <f aca="false">SUM('1.sz.m. Össz_Kiad.'!H73)</f>
        <v>73095406</v>
      </c>
    </row>
    <row r="38" customFormat="false" ht="15.75" hidden="false" customHeight="false" outlineLevel="0" collapsed="false">
      <c r="A38" s="45" t="s">
        <v>145</v>
      </c>
      <c r="B38" s="61" t="s">
        <v>146</v>
      </c>
      <c r="C38" s="59" t="n">
        <f aca="false">SUM('1.sz.m. Össz_Kiad.'!G74)</f>
        <v>23166945</v>
      </c>
      <c r="D38" s="59" t="n">
        <f aca="false">SUM('1.sz.m. Össz_Kiad.'!H74)</f>
        <v>344781721</v>
      </c>
    </row>
    <row r="39" customFormat="false" ht="15.75" hidden="false" customHeight="false" outlineLevel="0" collapsed="false">
      <c r="A39" s="11" t="s">
        <v>147</v>
      </c>
      <c r="B39" s="58" t="s">
        <v>148</v>
      </c>
      <c r="C39" s="59" t="n">
        <f aca="false">SUM('1.sz.m. Össz_Kiad.'!G75)</f>
        <v>131871700</v>
      </c>
      <c r="D39" s="59" t="n">
        <f aca="false">SUM('1.sz.m. Össz_Kiad.'!H75)</f>
        <v>221393249</v>
      </c>
    </row>
    <row r="40" customFormat="false" ht="15.75" hidden="false" customHeight="false" outlineLevel="0" collapsed="false">
      <c r="A40" s="11" t="s">
        <v>149</v>
      </c>
      <c r="B40" s="58" t="s">
        <v>150</v>
      </c>
      <c r="C40" s="59" t="n">
        <f aca="false">SUM('1.sz.m. Össz_Kiad.'!G76)</f>
        <v>0</v>
      </c>
      <c r="D40" s="62"/>
    </row>
    <row r="41" customFormat="false" ht="15.75" hidden="false" customHeight="false" outlineLevel="0" collapsed="false">
      <c r="A41" s="11" t="s">
        <v>151</v>
      </c>
      <c r="B41" s="58" t="s">
        <v>152</v>
      </c>
      <c r="C41" s="59" t="n">
        <f aca="false">SUM('1.sz.m. Össz_Kiad.'!G77)</f>
        <v>0</v>
      </c>
      <c r="D41" s="62"/>
    </row>
    <row r="42" customFormat="false" ht="15.75" hidden="false" customHeight="false" outlineLevel="0" collapsed="false">
      <c r="A42" s="11" t="s">
        <v>153</v>
      </c>
      <c r="B42" s="58" t="s">
        <v>154</v>
      </c>
      <c r="C42" s="59" t="n">
        <f aca="false">SUM('1.sz.m. Össz_Kiad.'!G78)</f>
        <v>34955360</v>
      </c>
      <c r="D42" s="59" t="n">
        <f aca="false">SUM('1.sz.m. Össz_Kiad.'!H78)</f>
        <v>35094662</v>
      </c>
    </row>
    <row r="43" customFormat="false" ht="15.75" hidden="false" customHeight="false" outlineLevel="0" collapsed="false">
      <c r="A43" s="16" t="s">
        <v>155</v>
      </c>
      <c r="B43" s="61" t="s">
        <v>156</v>
      </c>
      <c r="C43" s="59" t="n">
        <f aca="false">SUM('1.sz.m. Össz_Kiad.'!G79)</f>
        <v>166827060</v>
      </c>
      <c r="D43" s="59" t="n">
        <f aca="false">SUM('1.sz.m. Össz_Kiad.'!H79)</f>
        <v>256487911</v>
      </c>
    </row>
    <row r="44" customFormat="false" ht="15.75" hidden="false" customHeight="false" outlineLevel="0" collapsed="false">
      <c r="A44" s="16" t="s">
        <v>157</v>
      </c>
      <c r="B44" s="61" t="s">
        <v>158</v>
      </c>
      <c r="C44" s="59" t="n">
        <f aca="false">SUM('1.sz.m. Össz_Kiad.'!G80)</f>
        <v>0</v>
      </c>
      <c r="D44" s="59" t="n">
        <f aca="false">SUM('1.sz.m. Össz_Kiad.'!H80)</f>
        <v>0</v>
      </c>
    </row>
    <row r="45" customFormat="false" ht="15.75" hidden="false" customHeight="false" outlineLevel="0" collapsed="false">
      <c r="A45" s="64" t="s">
        <v>159</v>
      </c>
      <c r="B45" s="65"/>
      <c r="C45" s="59" t="n">
        <f aca="false">SUM('1.sz.m. Össz_Kiad.'!G81)</f>
        <v>0</v>
      </c>
      <c r="D45" s="62"/>
    </row>
    <row r="46" customFormat="false" ht="15.75" hidden="false" customHeight="false" outlineLevel="0" collapsed="false">
      <c r="A46" s="66" t="s">
        <v>160</v>
      </c>
      <c r="B46" s="67" t="s">
        <v>161</v>
      </c>
      <c r="C46" s="59" t="n">
        <f aca="false">SUM('1.sz.m. Össz_Kiad.'!G82)</f>
        <v>1500958598</v>
      </c>
      <c r="D46" s="59" t="n">
        <f aca="false">SUM('1.sz.m. Össz_Kiad.'!H82)</f>
        <v>2117225356</v>
      </c>
    </row>
    <row r="47" customFormat="false" ht="15.75" hidden="false" customHeight="false" outlineLevel="0" collapsed="false">
      <c r="A47" s="16" t="s">
        <v>168</v>
      </c>
      <c r="B47" s="44" t="s">
        <v>169</v>
      </c>
      <c r="C47" s="59" t="n">
        <f aca="false">SUM('1.sz.m. Össz_Kiad.'!G83)</f>
        <v>14729728</v>
      </c>
      <c r="D47" s="59" t="n">
        <f aca="false">SUM('1.sz.m. Össz_Kiad.'!H83)</f>
        <v>14729728</v>
      </c>
    </row>
    <row r="48" customFormat="false" ht="15.75" hidden="false" customHeight="false" outlineLevel="0" collapsed="false">
      <c r="A48" s="18" t="s">
        <v>178</v>
      </c>
      <c r="B48" s="44" t="s">
        <v>179</v>
      </c>
      <c r="C48" s="59" t="n">
        <f aca="false">SUM('1.sz.m. Össz_Kiad.'!G84)</f>
        <v>0</v>
      </c>
      <c r="D48" s="62"/>
    </row>
    <row r="49" customFormat="false" ht="15.75" hidden="false" customHeight="false" outlineLevel="0" collapsed="false">
      <c r="A49" s="15" t="s">
        <v>180</v>
      </c>
      <c r="B49" s="43" t="s">
        <v>181</v>
      </c>
      <c r="C49" s="59" t="n">
        <f aca="false">SUM('1.sz.m. Össz_Kiad.'!G92)</f>
        <v>0</v>
      </c>
      <c r="D49" s="62"/>
    </row>
    <row r="50" customFormat="false" ht="15.75" hidden="false" customHeight="false" outlineLevel="0" collapsed="false">
      <c r="A50" s="15" t="s">
        <v>182</v>
      </c>
      <c r="B50" s="43" t="s">
        <v>183</v>
      </c>
      <c r="C50" s="59" t="n">
        <f aca="false">SUM('1.sz.m. Össz_Kiad.'!G93)</f>
        <v>22440442</v>
      </c>
      <c r="D50" s="59" t="n">
        <f aca="false">SUM('1.sz.m. Össz_Kiad.'!H93)</f>
        <v>47539750</v>
      </c>
    </row>
    <row r="51" customFormat="false" ht="15.75" hidden="false" customHeight="false" outlineLevel="0" collapsed="false">
      <c r="A51" s="18" t="s">
        <v>184</v>
      </c>
      <c r="B51" s="44" t="s">
        <v>185</v>
      </c>
      <c r="C51" s="59" t="n">
        <f aca="false">SUM('1.sz.m. Össz_Kiad.'!G94)</f>
        <v>653593287</v>
      </c>
      <c r="D51" s="59" t="n">
        <f aca="false">SUM('1.sz.m. Össz_Kiad.'!H94)</f>
        <v>657985082</v>
      </c>
    </row>
    <row r="52" customFormat="false" ht="15.75" hidden="false" customHeight="false" outlineLevel="0" collapsed="false">
      <c r="A52" s="15" t="s">
        <v>379</v>
      </c>
      <c r="B52" s="43" t="s">
        <v>380</v>
      </c>
      <c r="C52" s="59" t="n">
        <f aca="false">SUM('1.sz.m. Össz_Kiad.'!G88)</f>
        <v>0</v>
      </c>
      <c r="D52" s="62"/>
    </row>
    <row r="53" customFormat="false" ht="15.75" hidden="false" customHeight="false" outlineLevel="0" collapsed="false">
      <c r="A53" s="15" t="s">
        <v>381</v>
      </c>
      <c r="B53" s="43" t="s">
        <v>187</v>
      </c>
      <c r="C53" s="59" t="n">
        <f aca="false">SUM('1.sz.m. Össz_Kiad.'!G89)</f>
        <v>0</v>
      </c>
      <c r="D53" s="62" t="n">
        <v>9144000</v>
      </c>
    </row>
    <row r="54" customFormat="false" ht="15.75" hidden="false" customHeight="false" outlineLevel="0" collapsed="false">
      <c r="A54" s="15" t="s">
        <v>382</v>
      </c>
      <c r="B54" s="43" t="s">
        <v>383</v>
      </c>
      <c r="C54" s="59" t="n">
        <f aca="false">SUM('1.sz.m. Össz_Kiad.'!G90)</f>
        <v>0</v>
      </c>
      <c r="D54" s="62"/>
    </row>
    <row r="55" customFormat="false" ht="15.75" hidden="false" customHeight="false" outlineLevel="0" collapsed="false">
      <c r="A55" s="18" t="s">
        <v>188</v>
      </c>
      <c r="B55" s="44" t="s">
        <v>189</v>
      </c>
      <c r="C55" s="59" t="n">
        <f aca="false">SUM(C47:C54)</f>
        <v>690763457</v>
      </c>
      <c r="D55" s="59" t="n">
        <f aca="false">SUM(D47:D54)</f>
        <v>729398560</v>
      </c>
    </row>
    <row r="56" customFormat="false" ht="15.75" hidden="false" customHeight="false" outlineLevel="0" collapsed="false">
      <c r="A56" s="15" t="s">
        <v>384</v>
      </c>
      <c r="B56" s="43" t="s">
        <v>385</v>
      </c>
      <c r="C56" s="59"/>
      <c r="D56" s="62"/>
    </row>
    <row r="57" customFormat="false" ht="15.75" hidden="false" customHeight="false" outlineLevel="0" collapsed="false">
      <c r="A57" s="11" t="s">
        <v>386</v>
      </c>
      <c r="B57" s="43" t="s">
        <v>387</v>
      </c>
      <c r="C57" s="59"/>
      <c r="D57" s="62"/>
    </row>
    <row r="58" customFormat="false" ht="15.75" hidden="false" customHeight="false" outlineLevel="0" collapsed="false">
      <c r="A58" s="15" t="s">
        <v>388</v>
      </c>
      <c r="B58" s="43" t="s">
        <v>389</v>
      </c>
      <c r="C58" s="59"/>
      <c r="D58" s="62"/>
    </row>
    <row r="59" customFormat="false" ht="15.75" hidden="false" customHeight="false" outlineLevel="0" collapsed="false">
      <c r="A59" s="15" t="s">
        <v>390</v>
      </c>
      <c r="B59" s="43" t="s">
        <v>391</v>
      </c>
      <c r="C59" s="59" t="n">
        <f aca="false">SUM('1.sz.m. Össz_Kiad.'!G95)</f>
        <v>0</v>
      </c>
      <c r="D59" s="62"/>
    </row>
    <row r="60" customFormat="false" ht="15.75" hidden="false" customHeight="false" outlineLevel="0" collapsed="false">
      <c r="A60" s="18" t="s">
        <v>392</v>
      </c>
      <c r="B60" s="44" t="s">
        <v>393</v>
      </c>
      <c r="C60" s="59"/>
      <c r="D60" s="62"/>
    </row>
    <row r="61" customFormat="false" ht="15.75" hidden="false" customHeight="false" outlineLevel="0" collapsed="false">
      <c r="A61" s="11" t="s">
        <v>394</v>
      </c>
      <c r="B61" s="43" t="s">
        <v>395</v>
      </c>
      <c r="C61" s="59"/>
      <c r="D61" s="62"/>
    </row>
    <row r="62" customFormat="false" ht="15.75" hidden="false" customHeight="false" outlineLevel="0" collapsed="false">
      <c r="A62" s="68" t="s">
        <v>190</v>
      </c>
      <c r="B62" s="69" t="s">
        <v>191</v>
      </c>
      <c r="C62" s="59" t="n">
        <f aca="false">SUM(C47:C54)</f>
        <v>690763457</v>
      </c>
      <c r="D62" s="59" t="n">
        <f aca="false">SUM(D47:D54)</f>
        <v>729398560</v>
      </c>
    </row>
    <row r="63" customFormat="false" ht="15.75" hidden="false" customHeight="false" outlineLevel="0" collapsed="false">
      <c r="A63" s="70" t="s">
        <v>192</v>
      </c>
      <c r="B63" s="71"/>
      <c r="C63" s="59" t="n">
        <f aca="false">SUM(C46+C62)</f>
        <v>2191722055</v>
      </c>
      <c r="D63" s="59" t="n">
        <f aca="false">SUM(D46+D62)</f>
        <v>2846623916</v>
      </c>
    </row>
    <row r="64" customFormat="false" ht="31.5" hidden="false" customHeight="false" outlineLevel="0" collapsed="false">
      <c r="A64" s="37" t="s">
        <v>3</v>
      </c>
      <c r="B64" s="38" t="s">
        <v>194</v>
      </c>
      <c r="C64" s="55" t="s">
        <v>396</v>
      </c>
      <c r="D64" s="56" t="s">
        <v>374</v>
      </c>
    </row>
    <row r="65" customFormat="false" ht="15.75" hidden="false" customHeight="false" outlineLevel="0" collapsed="false">
      <c r="A65" s="43" t="s">
        <v>211</v>
      </c>
      <c r="B65" s="41" t="s">
        <v>212</v>
      </c>
      <c r="C65" s="59" t="n">
        <f aca="false">SUM('2.sz. m.Össz_Bev.'!G12)</f>
        <v>687204189</v>
      </c>
      <c r="D65" s="59" t="n">
        <f aca="false">SUM('2.sz. m.Össz_Bev.'!H12)</f>
        <v>748977992</v>
      </c>
    </row>
    <row r="66" customFormat="false" ht="15.75" hidden="false" customHeight="false" outlineLevel="0" collapsed="false">
      <c r="A66" s="43" t="s">
        <v>213</v>
      </c>
      <c r="B66" s="41" t="s">
        <v>214</v>
      </c>
      <c r="C66" s="59"/>
      <c r="D66" s="62"/>
    </row>
    <row r="67" customFormat="false" ht="31.5" hidden="false" customHeight="false" outlineLevel="0" collapsed="false">
      <c r="A67" s="43" t="s">
        <v>215</v>
      </c>
      <c r="B67" s="41" t="s">
        <v>216</v>
      </c>
      <c r="C67" s="59"/>
      <c r="D67" s="62"/>
    </row>
    <row r="68" customFormat="false" ht="31.5" hidden="false" customHeight="false" outlineLevel="0" collapsed="false">
      <c r="A68" s="43" t="s">
        <v>217</v>
      </c>
      <c r="B68" s="41" t="s">
        <v>218</v>
      </c>
      <c r="C68" s="59"/>
      <c r="D68" s="62"/>
    </row>
    <row r="69" customFormat="false" ht="31.5" hidden="false" customHeight="false" outlineLevel="0" collapsed="false">
      <c r="A69" s="43" t="s">
        <v>219</v>
      </c>
      <c r="B69" s="41" t="s">
        <v>220</v>
      </c>
      <c r="C69" s="59"/>
      <c r="D69" s="62"/>
    </row>
    <row r="70" customFormat="false" ht="15.75" hidden="false" customHeight="false" outlineLevel="0" collapsed="false">
      <c r="A70" s="43" t="s">
        <v>221</v>
      </c>
      <c r="B70" s="41" t="s">
        <v>222</v>
      </c>
      <c r="C70" s="59" t="n">
        <f aca="false">SUM('2.sz. m.Össz_Bev.'!G17)</f>
        <v>12455409</v>
      </c>
      <c r="D70" s="59" t="n">
        <f aca="false">SUM('2.sz. m.Össz_Bev.'!H17)</f>
        <v>11023884</v>
      </c>
    </row>
    <row r="71" customFormat="false" ht="15.75" hidden="false" customHeight="false" outlineLevel="0" collapsed="false">
      <c r="A71" s="44" t="s">
        <v>223</v>
      </c>
      <c r="B71" s="45" t="s">
        <v>224</v>
      </c>
      <c r="C71" s="55" t="n">
        <f aca="false">SUM(C65:C70)</f>
        <v>699659598</v>
      </c>
      <c r="D71" s="55" t="n">
        <f aca="false">SUM(D65:D70)</f>
        <v>760001876</v>
      </c>
    </row>
    <row r="72" customFormat="false" ht="15.75" hidden="false" customHeight="false" outlineLevel="0" collapsed="false">
      <c r="A72" s="43" t="s">
        <v>229</v>
      </c>
      <c r="B72" s="41" t="s">
        <v>230</v>
      </c>
      <c r="C72" s="59"/>
      <c r="D72" s="62"/>
    </row>
    <row r="73" customFormat="false" ht="15.75" hidden="false" customHeight="false" outlineLevel="0" collapsed="false">
      <c r="A73" s="43" t="s">
        <v>231</v>
      </c>
      <c r="B73" s="41" t="s">
        <v>232</v>
      </c>
      <c r="C73" s="59"/>
      <c r="D73" s="62"/>
    </row>
    <row r="74" customFormat="false" ht="15.75" hidden="false" customHeight="false" outlineLevel="0" collapsed="false">
      <c r="A74" s="43" t="s">
        <v>233</v>
      </c>
      <c r="B74" s="41" t="s">
        <v>234</v>
      </c>
      <c r="C74" s="59"/>
      <c r="D74" s="62"/>
    </row>
    <row r="75" customFormat="false" ht="15.75" hidden="false" customHeight="false" outlineLevel="0" collapsed="false">
      <c r="A75" s="43" t="s">
        <v>235</v>
      </c>
      <c r="B75" s="41" t="s">
        <v>236</v>
      </c>
      <c r="C75" s="59" t="n">
        <f aca="false">SUM('2.sz. m.Össz_Bev.'!G24)</f>
        <v>134000000</v>
      </c>
      <c r="D75" s="59" t="n">
        <f aca="false">SUM('2.sz. m.Össz_Bev.'!H24)</f>
        <v>139868841</v>
      </c>
    </row>
    <row r="76" customFormat="false" ht="15.75" hidden="false" customHeight="false" outlineLevel="0" collapsed="false">
      <c r="A76" s="43" t="s">
        <v>247</v>
      </c>
      <c r="B76" s="41" t="s">
        <v>248</v>
      </c>
      <c r="C76" s="59" t="n">
        <f aca="false">SUM('2.sz. m.Össz_Bev.'!G30)</f>
        <v>142000000</v>
      </c>
      <c r="D76" s="59" t="n">
        <f aca="false">SUM('2.sz. m.Össz_Bev.'!H30)</f>
        <v>164030009</v>
      </c>
    </row>
    <row r="77" customFormat="false" ht="15.75" hidden="false" customHeight="false" outlineLevel="0" collapsed="false">
      <c r="A77" s="43" t="s">
        <v>249</v>
      </c>
      <c r="B77" s="41" t="s">
        <v>250</v>
      </c>
      <c r="C77" s="59" t="n">
        <f aca="false">SUM('2.sz. m.Össz_Bev.'!G31)</f>
        <v>5000000</v>
      </c>
      <c r="D77" s="59" t="n">
        <f aca="false">SUM('2.sz. m.Össz_Bev.'!H31)</f>
        <v>4518174</v>
      </c>
    </row>
    <row r="78" customFormat="false" ht="15.75" hidden="false" customHeight="false" outlineLevel="0" collapsed="false">
      <c r="A78" s="44" t="s">
        <v>251</v>
      </c>
      <c r="B78" s="45" t="s">
        <v>252</v>
      </c>
      <c r="C78" s="55" t="n">
        <f aca="false">SUM(C75:C77)</f>
        <v>281000000</v>
      </c>
      <c r="D78" s="55" t="n">
        <f aca="false">SUM(D75:D77)</f>
        <v>308417024</v>
      </c>
    </row>
    <row r="79" customFormat="false" ht="15.75" hidden="false" customHeight="false" outlineLevel="0" collapsed="false">
      <c r="A79" s="11" t="s">
        <v>253</v>
      </c>
      <c r="B79" s="41" t="s">
        <v>254</v>
      </c>
      <c r="C79" s="59" t="n">
        <f aca="false">SUM('2.sz. m.Össz_Bev.'!G33)</f>
        <v>0</v>
      </c>
      <c r="D79" s="62"/>
    </row>
    <row r="80" customFormat="false" ht="15.75" hidden="false" customHeight="false" outlineLevel="0" collapsed="false">
      <c r="A80" s="11" t="s">
        <v>255</v>
      </c>
      <c r="B80" s="41" t="s">
        <v>256</v>
      </c>
      <c r="C80" s="59" t="n">
        <f aca="false">SUM('2.sz. m.Össz_Bev.'!G34)</f>
        <v>47800000</v>
      </c>
      <c r="D80" s="59" t="n">
        <f aca="false">SUM('2.sz. m.Össz_Bev.'!H34)</f>
        <v>72913848</v>
      </c>
    </row>
    <row r="81" customFormat="false" ht="15.75" hidden="false" customHeight="false" outlineLevel="0" collapsed="false">
      <c r="A81" s="11" t="s">
        <v>257</v>
      </c>
      <c r="B81" s="41" t="s">
        <v>258</v>
      </c>
      <c r="C81" s="59" t="n">
        <f aca="false">SUM('2.sz. m.Össz_Bev.'!G35)</f>
        <v>35000000</v>
      </c>
      <c r="D81" s="59" t="n">
        <f aca="false">SUM('2.sz. m.Össz_Bev.'!H35)</f>
        <v>14995971</v>
      </c>
    </row>
    <row r="82" customFormat="false" ht="15.75" hidden="false" customHeight="false" outlineLevel="0" collapsed="false">
      <c r="A82" s="11" t="s">
        <v>259</v>
      </c>
      <c r="B82" s="41" t="s">
        <v>260</v>
      </c>
      <c r="C82" s="59" t="n">
        <f aca="false">SUM('2.sz. m.Össz_Bev.'!G36)</f>
        <v>0</v>
      </c>
      <c r="D82" s="62"/>
    </row>
    <row r="83" customFormat="false" ht="15.75" hidden="false" customHeight="false" outlineLevel="0" collapsed="false">
      <c r="A83" s="11" t="s">
        <v>261</v>
      </c>
      <c r="B83" s="41" t="s">
        <v>262</v>
      </c>
      <c r="C83" s="59" t="n">
        <f aca="false">SUM('2.sz. m.Össz_Bev.'!G37)</f>
        <v>70000000</v>
      </c>
      <c r="D83" s="59" t="n">
        <f aca="false">SUM('2.sz. m.Össz_Bev.'!H37)</f>
        <v>58151740</v>
      </c>
    </row>
    <row r="84" customFormat="false" ht="15.75" hidden="false" customHeight="false" outlineLevel="0" collapsed="false">
      <c r="A84" s="11" t="s">
        <v>263</v>
      </c>
      <c r="B84" s="41" t="s">
        <v>264</v>
      </c>
      <c r="C84" s="59" t="n">
        <f aca="false">SUM('2.sz. m.Össz_Bev.'!G38)</f>
        <v>14550000</v>
      </c>
      <c r="D84" s="59" t="n">
        <f aca="false">SUM('2.sz. m.Össz_Bev.'!H38)</f>
        <v>17727546</v>
      </c>
    </row>
    <row r="85" customFormat="false" ht="15.75" hidden="false" customHeight="false" outlineLevel="0" collapsed="false">
      <c r="A85" s="11" t="s">
        <v>265</v>
      </c>
      <c r="B85" s="41" t="s">
        <v>266</v>
      </c>
      <c r="C85" s="59" t="n">
        <f aca="false">SUM('2.sz. m.Össz_Bev.'!G39)</f>
        <v>0</v>
      </c>
      <c r="D85" s="59" t="n">
        <f aca="false">SUM('2.sz. m.Össz_Bev.'!H39)</f>
        <v>5901000</v>
      </c>
    </row>
    <row r="86" customFormat="false" ht="15.75" hidden="false" customHeight="false" outlineLevel="0" collapsed="false">
      <c r="A86" s="11" t="s">
        <v>267</v>
      </c>
      <c r="B86" s="41" t="s">
        <v>268</v>
      </c>
      <c r="C86" s="59" t="n">
        <f aca="false">SUM('2.sz. m.Össz_Bev.'!G40)</f>
        <v>0</v>
      </c>
      <c r="D86" s="62"/>
    </row>
    <row r="87" customFormat="false" ht="15.75" hidden="false" customHeight="false" outlineLevel="0" collapsed="false">
      <c r="A87" s="11" t="s">
        <v>269</v>
      </c>
      <c r="B87" s="41" t="s">
        <v>270</v>
      </c>
      <c r="C87" s="59" t="n">
        <f aca="false">SUM('2.sz. m.Össz_Bev.'!G41)</f>
        <v>0</v>
      </c>
      <c r="D87" s="62"/>
    </row>
    <row r="88" customFormat="false" ht="15.75" hidden="false" customHeight="false" outlineLevel="0" collapsed="false">
      <c r="A88" s="11" t="s">
        <v>271</v>
      </c>
      <c r="B88" s="41" t="s">
        <v>397</v>
      </c>
      <c r="C88" s="59" t="n">
        <f aca="false">SUM('2.sz. m.Össz_Bev.'!G42)</f>
        <v>0</v>
      </c>
      <c r="D88" s="59" t="n">
        <f aca="false">SUM('2.sz. m.Össz_Bev.'!H42)</f>
        <v>3818579</v>
      </c>
    </row>
    <row r="89" customFormat="false" ht="15.75" hidden="false" customHeight="false" outlineLevel="0" collapsed="false">
      <c r="A89" s="16" t="s">
        <v>273</v>
      </c>
      <c r="B89" s="45" t="s">
        <v>274</v>
      </c>
      <c r="C89" s="55" t="n">
        <f aca="false">SUM('2.sz. m.Össz_Bev.'!G43)</f>
        <v>167350000</v>
      </c>
      <c r="D89" s="55" t="n">
        <f aca="false">SUM('2.sz. m.Össz_Bev.'!H43)</f>
        <v>177153909</v>
      </c>
    </row>
    <row r="90" customFormat="false" ht="31.5" hidden="false" customHeight="false" outlineLevel="0" collapsed="false">
      <c r="A90" s="11" t="s">
        <v>275</v>
      </c>
      <c r="B90" s="41" t="s">
        <v>276</v>
      </c>
      <c r="C90" s="59" t="n">
        <f aca="false">SUM('2.sz. m.Össz_Bev.'!G44)</f>
        <v>0</v>
      </c>
      <c r="D90" s="62"/>
    </row>
    <row r="91" customFormat="false" ht="31.5" hidden="false" customHeight="false" outlineLevel="0" collapsed="false">
      <c r="A91" s="43" t="s">
        <v>277</v>
      </c>
      <c r="B91" s="41" t="s">
        <v>278</v>
      </c>
      <c r="C91" s="59" t="n">
        <f aca="false">SUM('2.sz. m.Össz_Bev.'!G45)</f>
        <v>0</v>
      </c>
      <c r="D91" s="62"/>
    </row>
    <row r="92" customFormat="false" ht="15.75" hidden="false" customHeight="false" outlineLevel="0" collapsed="false">
      <c r="A92" s="11" t="s">
        <v>279</v>
      </c>
      <c r="B92" s="41" t="s">
        <v>280</v>
      </c>
      <c r="C92" s="59" t="n">
        <f aca="false">SUM('2.sz. m.Össz_Bev.'!G46)</f>
        <v>0</v>
      </c>
      <c r="D92" s="62"/>
    </row>
    <row r="93" customFormat="false" ht="15.75" hidden="false" customHeight="false" outlineLevel="0" collapsed="false">
      <c r="A93" s="44" t="s">
        <v>281</v>
      </c>
      <c r="B93" s="45" t="s">
        <v>282</v>
      </c>
      <c r="C93" s="59" t="n">
        <f aca="false">SUM('2.sz. m.Össz_Bev.'!G47)</f>
        <v>0</v>
      </c>
      <c r="D93" s="62"/>
    </row>
    <row r="94" customFormat="false" ht="15.75" hidden="false" customHeight="false" outlineLevel="0" collapsed="false">
      <c r="A94" s="64" t="s">
        <v>130</v>
      </c>
      <c r="B94" s="72"/>
      <c r="C94" s="59" t="n">
        <f aca="false">SUM('2.sz. m.Össz_Bev.'!G48)</f>
        <v>0</v>
      </c>
      <c r="D94" s="62"/>
    </row>
    <row r="95" customFormat="false" ht="15.75" hidden="false" customHeight="false" outlineLevel="0" collapsed="false">
      <c r="A95" s="43" t="s">
        <v>283</v>
      </c>
      <c r="B95" s="41" t="s">
        <v>284</v>
      </c>
      <c r="C95" s="59" t="n">
        <f aca="false">SUM('2.sz. m.Össz_Bev.'!G49)</f>
        <v>0</v>
      </c>
      <c r="D95" s="62"/>
    </row>
    <row r="96" customFormat="false" ht="31.5" hidden="false" customHeight="false" outlineLevel="0" collapsed="false">
      <c r="A96" s="43" t="s">
        <v>285</v>
      </c>
      <c r="B96" s="41" t="s">
        <v>286</v>
      </c>
      <c r="C96" s="59" t="n">
        <f aca="false">SUM('2.sz. m.Össz_Bev.'!G50)</f>
        <v>0</v>
      </c>
      <c r="D96" s="62"/>
    </row>
    <row r="97" customFormat="false" ht="31.5" hidden="false" customHeight="false" outlineLevel="0" collapsed="false">
      <c r="A97" s="43" t="s">
        <v>287</v>
      </c>
      <c r="B97" s="41" t="s">
        <v>288</v>
      </c>
      <c r="C97" s="59" t="n">
        <f aca="false">SUM('2.sz. m.Össz_Bev.'!G51)</f>
        <v>0</v>
      </c>
      <c r="D97" s="62"/>
    </row>
    <row r="98" customFormat="false" ht="31.5" hidden="false" customHeight="false" outlineLevel="0" collapsed="false">
      <c r="A98" s="43" t="s">
        <v>289</v>
      </c>
      <c r="B98" s="41" t="s">
        <v>290</v>
      </c>
      <c r="C98" s="59" t="n">
        <f aca="false">SUM('2.sz. m.Össz_Bev.'!G52)</f>
        <v>0</v>
      </c>
      <c r="D98" s="62"/>
    </row>
    <row r="99" customFormat="false" ht="15.75" hidden="false" customHeight="false" outlineLevel="0" collapsed="false">
      <c r="A99" s="43" t="s">
        <v>291</v>
      </c>
      <c r="B99" s="41" t="s">
        <v>292</v>
      </c>
      <c r="C99" s="59" t="n">
        <f aca="false">SUM('2.sz. m.Össz_Bev.'!G53)</f>
        <v>0</v>
      </c>
      <c r="D99" s="62"/>
    </row>
    <row r="100" customFormat="false" ht="15.75" hidden="false" customHeight="false" outlineLevel="0" collapsed="false">
      <c r="A100" s="44" t="s">
        <v>293</v>
      </c>
      <c r="B100" s="45" t="s">
        <v>294</v>
      </c>
      <c r="C100" s="59" t="n">
        <f aca="false">SUM('2.sz. m.Össz_Bev.'!G54)</f>
        <v>0</v>
      </c>
      <c r="D100" s="62"/>
    </row>
    <row r="101" customFormat="false" ht="15.75" hidden="false" customHeight="false" outlineLevel="0" collapsed="false">
      <c r="A101" s="11" t="s">
        <v>295</v>
      </c>
      <c r="B101" s="41" t="s">
        <v>296</v>
      </c>
      <c r="C101" s="59" t="n">
        <f aca="false">SUM('2.sz. m.Össz_Bev.'!G55)</f>
        <v>0</v>
      </c>
      <c r="D101" s="62"/>
    </row>
    <row r="102" customFormat="false" ht="15.75" hidden="false" customHeight="false" outlineLevel="0" collapsed="false">
      <c r="A102" s="11" t="s">
        <v>297</v>
      </c>
      <c r="B102" s="41" t="s">
        <v>298</v>
      </c>
      <c r="C102" s="59" t="n">
        <f aca="false">SUM('2.sz. m.Össz_Bev.'!G56)</f>
        <v>0</v>
      </c>
      <c r="D102" s="62"/>
    </row>
    <row r="103" customFormat="false" ht="15.75" hidden="false" customHeight="false" outlineLevel="0" collapsed="false">
      <c r="A103" s="11" t="s">
        <v>299</v>
      </c>
      <c r="B103" s="41" t="s">
        <v>300</v>
      </c>
      <c r="C103" s="59" t="n">
        <f aca="false">SUM('2.sz. m.Össz_Bev.'!G57)</f>
        <v>0</v>
      </c>
      <c r="D103" s="62"/>
    </row>
    <row r="104" customFormat="false" ht="15.75" hidden="false" customHeight="false" outlineLevel="0" collapsed="false">
      <c r="A104" s="11" t="s">
        <v>301</v>
      </c>
      <c r="B104" s="41" t="s">
        <v>302</v>
      </c>
      <c r="C104" s="59" t="n">
        <f aca="false">SUM('2.sz. m.Össz_Bev.'!G58)</f>
        <v>0</v>
      </c>
      <c r="D104" s="62"/>
    </row>
    <row r="105" customFormat="false" ht="15.75" hidden="false" customHeight="false" outlineLevel="0" collapsed="false">
      <c r="A105" s="11" t="s">
        <v>303</v>
      </c>
      <c r="B105" s="41" t="s">
        <v>304</v>
      </c>
      <c r="C105" s="59" t="n">
        <f aca="false">SUM('2.sz. m.Össz_Bev.'!G59)</f>
        <v>0</v>
      </c>
      <c r="D105" s="62"/>
    </row>
    <row r="106" customFormat="false" ht="15.75" hidden="false" customHeight="false" outlineLevel="0" collapsed="false">
      <c r="A106" s="44" t="s">
        <v>305</v>
      </c>
      <c r="B106" s="45" t="s">
        <v>306</v>
      </c>
      <c r="C106" s="59" t="n">
        <f aca="false">SUM('2.sz. m.Össz_Bev.'!G60)</f>
        <v>0</v>
      </c>
      <c r="D106" s="62"/>
    </row>
    <row r="107" customFormat="false" ht="31.5" hidden="false" customHeight="false" outlineLevel="0" collapsed="false">
      <c r="A107" s="11" t="s">
        <v>307</v>
      </c>
      <c r="B107" s="41" t="s">
        <v>308</v>
      </c>
      <c r="C107" s="59" t="n">
        <f aca="false">SUM('2.sz. m.Össz_Bev.'!G61)</f>
        <v>0</v>
      </c>
      <c r="D107" s="62"/>
    </row>
    <row r="108" customFormat="false" ht="31.5" hidden="false" customHeight="false" outlineLevel="0" collapsed="false">
      <c r="A108" s="43" t="s">
        <v>309</v>
      </c>
      <c r="B108" s="41" t="s">
        <v>310</v>
      </c>
      <c r="C108" s="59" t="n">
        <f aca="false">SUM('2.sz. m.Össz_Bev.'!G62)</f>
        <v>0</v>
      </c>
      <c r="D108" s="62"/>
    </row>
    <row r="109" customFormat="false" ht="15.75" hidden="false" customHeight="false" outlineLevel="0" collapsed="false">
      <c r="A109" s="11" t="s">
        <v>311</v>
      </c>
      <c r="B109" s="41" t="s">
        <v>312</v>
      </c>
      <c r="C109" s="59" t="n">
        <f aca="false">SUM('2.sz. m.Össz_Bev.'!G63)</f>
        <v>0</v>
      </c>
      <c r="D109" s="62"/>
    </row>
    <row r="110" customFormat="false" ht="15.75" hidden="false" customHeight="false" outlineLevel="0" collapsed="false">
      <c r="A110" s="44" t="s">
        <v>313</v>
      </c>
      <c r="B110" s="45" t="s">
        <v>314</v>
      </c>
      <c r="C110" s="59" t="n">
        <f aca="false">SUM('2.sz. m.Össz_Bev.'!G64)</f>
        <v>0</v>
      </c>
      <c r="D110" s="62"/>
    </row>
    <row r="111" customFormat="false" ht="15.75" hidden="false" customHeight="false" outlineLevel="0" collapsed="false">
      <c r="A111" s="64" t="s">
        <v>159</v>
      </c>
      <c r="B111" s="72"/>
      <c r="C111" s="59" t="n">
        <f aca="false">SUM('2.sz. m.Össz_Bev.'!G65)</f>
        <v>0</v>
      </c>
      <c r="D111" s="62"/>
    </row>
    <row r="112" customFormat="false" ht="15.75" hidden="false" customHeight="false" outlineLevel="0" collapsed="false">
      <c r="A112" s="73" t="s">
        <v>315</v>
      </c>
      <c r="B112" s="66" t="s">
        <v>316</v>
      </c>
      <c r="C112" s="55" t="n">
        <f aca="false">SUM('2.sz. m.Össz_Bev.'!G66)</f>
        <v>1148009598</v>
      </c>
      <c r="D112" s="55" t="n">
        <f aca="false">SUM('2.sz. m.Össz_Bev.'!H66)</f>
        <v>1774957995</v>
      </c>
    </row>
    <row r="113" customFormat="false" ht="15.75" hidden="false" customHeight="false" outlineLevel="0" collapsed="false">
      <c r="A113" s="74" t="s">
        <v>317</v>
      </c>
      <c r="B113" s="75"/>
      <c r="C113" s="59" t="n">
        <f aca="false">SUM('2.sz. m.Össz_Bev.'!G67)</f>
        <v>0</v>
      </c>
      <c r="D113" s="62"/>
    </row>
    <row r="114" customFormat="false" ht="15.75" hidden="false" customHeight="false" outlineLevel="0" collapsed="false">
      <c r="A114" s="74" t="s">
        <v>318</v>
      </c>
      <c r="B114" s="75"/>
      <c r="C114" s="59" t="n">
        <f aca="false">SUM('2.sz. m.Össz_Bev.'!G68)</f>
        <v>0</v>
      </c>
      <c r="D114" s="62"/>
    </row>
    <row r="115" customFormat="false" ht="15.75" hidden="false" customHeight="false" outlineLevel="0" collapsed="false">
      <c r="A115" s="16" t="s">
        <v>325</v>
      </c>
      <c r="B115" s="44" t="s">
        <v>326</v>
      </c>
      <c r="C115" s="59" t="n">
        <f aca="false">SUM('2.sz. m.Össz_Bev.'!G69)</f>
        <v>0</v>
      </c>
      <c r="D115" s="62"/>
    </row>
    <row r="116" customFormat="false" ht="15.75" hidden="false" customHeight="false" outlineLevel="0" collapsed="false">
      <c r="A116" s="18" t="s">
        <v>335</v>
      </c>
      <c r="B116" s="44" t="s">
        <v>336</v>
      </c>
      <c r="C116" s="59" t="n">
        <f aca="false">SUM('2.sz. m.Össz_Bev.'!G70)</f>
        <v>0</v>
      </c>
      <c r="D116" s="62"/>
    </row>
    <row r="117" customFormat="false" ht="15.75" hidden="false" customHeight="false" outlineLevel="0" collapsed="false">
      <c r="A117" s="43" t="s">
        <v>337</v>
      </c>
      <c r="B117" s="43" t="s">
        <v>338</v>
      </c>
      <c r="C117" s="59" t="n">
        <f aca="false">SUM('2.sz. m.Össz_Bev.'!G78)</f>
        <v>389222419</v>
      </c>
      <c r="D117" s="59" t="n">
        <f aca="false">SUM('2.sz. m.Össz_Bev.'!H78)</f>
        <v>389222419</v>
      </c>
    </row>
    <row r="118" customFormat="false" ht="15.75" hidden="false" customHeight="false" outlineLevel="0" collapsed="false">
      <c r="A118" s="43" t="s">
        <v>339</v>
      </c>
      <c r="B118" s="43" t="s">
        <v>338</v>
      </c>
      <c r="C118" s="59" t="n">
        <f aca="false">SUM('2.sz. m.Össz_Bev.'!G79)</f>
        <v>896751</v>
      </c>
      <c r="D118" s="59" t="n">
        <f aca="false">SUM('2.sz. m.Össz_Bev.'!H79)</f>
        <v>896751</v>
      </c>
    </row>
    <row r="119" customFormat="false" ht="15.75" hidden="false" customHeight="false" outlineLevel="0" collapsed="false">
      <c r="A119" s="43" t="s">
        <v>340</v>
      </c>
      <c r="B119" s="43" t="s">
        <v>341</v>
      </c>
      <c r="C119" s="59" t="n">
        <f aca="false">SUM('2.sz. m.Össz_Bev.'!G73)</f>
        <v>0</v>
      </c>
      <c r="D119" s="62"/>
    </row>
    <row r="120" customFormat="false" ht="15.75" hidden="false" customHeight="false" outlineLevel="0" collapsed="false">
      <c r="A120" s="43" t="s">
        <v>342</v>
      </c>
      <c r="B120" s="43" t="s">
        <v>341</v>
      </c>
      <c r="C120" s="59" t="n">
        <f aca="false">SUM('2.sz. m.Össz_Bev.'!G74)</f>
        <v>0</v>
      </c>
      <c r="D120" s="62"/>
    </row>
    <row r="121" customFormat="false" ht="15.75" hidden="false" customHeight="false" outlineLevel="0" collapsed="false">
      <c r="A121" s="44" t="s">
        <v>343</v>
      </c>
      <c r="B121" s="44" t="s">
        <v>344</v>
      </c>
      <c r="C121" s="59" t="n">
        <f aca="false">SUM(C117:C120)</f>
        <v>390119170</v>
      </c>
      <c r="D121" s="59" t="n">
        <f aca="false">SUM(D117:D120)</f>
        <v>390119170</v>
      </c>
    </row>
    <row r="122" customFormat="false" ht="15.75" hidden="false" customHeight="false" outlineLevel="0" collapsed="false">
      <c r="A122" s="15" t="s">
        <v>345</v>
      </c>
      <c r="B122" s="43" t="s">
        <v>346</v>
      </c>
      <c r="C122" s="59" t="n">
        <f aca="false">SUM('2.sz. m.Össz_Bev.'!G76)</f>
        <v>0</v>
      </c>
      <c r="D122" s="59" t="n">
        <f aca="false">SUM('2.sz. m.Össz_Bev.'!H76)</f>
        <v>0</v>
      </c>
    </row>
    <row r="123" customFormat="false" ht="15.75" hidden="false" customHeight="false" outlineLevel="0" collapsed="false">
      <c r="A123" s="15" t="s">
        <v>347</v>
      </c>
      <c r="B123" s="43" t="s">
        <v>348</v>
      </c>
      <c r="C123" s="59" t="n">
        <f aca="false">SUM('2.sz. m.Össz_Bev.'!G77)</f>
        <v>0</v>
      </c>
      <c r="D123" s="62"/>
    </row>
    <row r="124" customFormat="false" ht="15.75" hidden="false" customHeight="false" outlineLevel="0" collapsed="false">
      <c r="A124" s="15" t="s">
        <v>349</v>
      </c>
      <c r="B124" s="43" t="s">
        <v>350</v>
      </c>
      <c r="C124" s="59" t="n">
        <f aca="false">SUM('2.sz. m.Össz_Bev.'!G85)</f>
        <v>653593287</v>
      </c>
      <c r="D124" s="59" t="n">
        <f aca="false">SUM('2.sz. m.Össz_Bev.'!H85)</f>
        <v>657985082</v>
      </c>
    </row>
    <row r="125" customFormat="false" ht="15.75" hidden="false" customHeight="false" outlineLevel="0" collapsed="false">
      <c r="A125" s="15" t="s">
        <v>351</v>
      </c>
      <c r="B125" s="43" t="s">
        <v>352</v>
      </c>
      <c r="C125" s="59"/>
      <c r="D125" s="62"/>
    </row>
    <row r="126" customFormat="false" ht="15.75" hidden="false" customHeight="false" outlineLevel="0" collapsed="false">
      <c r="A126" s="11" t="s">
        <v>353</v>
      </c>
      <c r="B126" s="43" t="s">
        <v>354</v>
      </c>
      <c r="C126" s="59"/>
      <c r="D126" s="62"/>
    </row>
    <row r="127" customFormat="false" ht="15.75" hidden="false" customHeight="false" outlineLevel="0" collapsed="false">
      <c r="A127" s="16" t="s">
        <v>355</v>
      </c>
      <c r="B127" s="44" t="s">
        <v>356</v>
      </c>
      <c r="C127" s="59" t="n">
        <f aca="false">SUM(C121:C124)</f>
        <v>1043712457</v>
      </c>
      <c r="D127" s="59" t="n">
        <f aca="false">SUM(D121:D124)</f>
        <v>1048104252</v>
      </c>
    </row>
    <row r="128" customFormat="false" ht="15.75" hidden="false" customHeight="false" outlineLevel="0" collapsed="false">
      <c r="A128" s="16" t="s">
        <v>367</v>
      </c>
      <c r="B128" s="44" t="s">
        <v>368</v>
      </c>
      <c r="C128" s="59"/>
      <c r="D128" s="62"/>
    </row>
    <row r="129" customFormat="false" ht="15.75" hidden="false" customHeight="false" outlineLevel="0" collapsed="false">
      <c r="A129" s="68" t="s">
        <v>369</v>
      </c>
      <c r="B129" s="69" t="s">
        <v>370</v>
      </c>
      <c r="C129" s="59" t="n">
        <f aca="false">SUM('2.sz. m.Össz_Bev.'!G95)</f>
        <v>1043712457</v>
      </c>
      <c r="D129" s="59" t="n">
        <f aca="false">SUM(D127)</f>
        <v>1048104252</v>
      </c>
    </row>
    <row r="130" customFormat="false" ht="15.75" hidden="false" customHeight="false" outlineLevel="0" collapsed="false">
      <c r="A130" s="70" t="s">
        <v>371</v>
      </c>
      <c r="B130" s="71"/>
      <c r="C130" s="55" t="n">
        <f aca="false">SUM(C112+C129)</f>
        <v>2191722055</v>
      </c>
      <c r="D130" s="55" t="n">
        <f aca="false">SUM('2.sz. m.Össz_Bev.'!H96)</f>
        <v>2846623916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3. számú melléklet</oddHeader>
    <oddFooter/>
  </headerFooter>
  <rowBreaks count="1" manualBreakCount="1">
    <brk id="6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69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52" width="16.56"/>
    <col collapsed="false" customWidth="true" hidden="false" outlineLevel="0" max="5" min="5" style="52" width="14.99"/>
    <col collapsed="false" customWidth="false" hidden="false" outlineLevel="0" max="257" min="6" style="52" width="9.14"/>
  </cols>
  <sheetData>
    <row r="1" customFormat="false" ht="27" hidden="false" customHeight="true" outlineLevel="0" collapsed="false">
      <c r="A1" s="2" t="s">
        <v>721</v>
      </c>
      <c r="B1" s="2"/>
      <c r="C1" s="2"/>
      <c r="D1" s="2"/>
      <c r="E1" s="2"/>
    </row>
    <row r="2" customFormat="false" ht="22.5" hidden="false" customHeight="true" outlineLevel="0" collapsed="false">
      <c r="A2" s="54" t="s">
        <v>722</v>
      </c>
      <c r="B2" s="54"/>
      <c r="C2" s="54"/>
      <c r="D2" s="54"/>
      <c r="E2" s="54"/>
    </row>
    <row r="3" customFormat="false" ht="15.75" hidden="false" customHeight="false" outlineLevel="0" collapsed="false">
      <c r="A3" s="297"/>
    </row>
    <row r="4" customFormat="false" ht="15.75" hidden="false" customHeight="false" outlineLevel="0" collapsed="false">
      <c r="A4" s="52" t="s">
        <v>409</v>
      </c>
    </row>
    <row r="5" customFormat="false" ht="31.5" hidden="false" customHeight="true" outlineLevel="0" collapsed="false">
      <c r="A5" s="156" t="s">
        <v>3</v>
      </c>
      <c r="B5" s="100" t="s">
        <v>4</v>
      </c>
      <c r="C5" s="184" t="s">
        <v>723</v>
      </c>
      <c r="D5" s="184" t="s">
        <v>724</v>
      </c>
      <c r="E5" s="184" t="s">
        <v>725</v>
      </c>
    </row>
    <row r="6" customFormat="false" ht="15" hidden="false" customHeight="true" outlineLevel="0" collapsed="false">
      <c r="A6" s="298"/>
      <c r="B6" s="62"/>
      <c r="C6" s="62"/>
      <c r="D6" s="62"/>
      <c r="E6" s="62"/>
    </row>
    <row r="7" customFormat="false" ht="15" hidden="false" customHeight="true" outlineLevel="0" collapsed="false">
      <c r="A7" s="298"/>
      <c r="B7" s="62"/>
      <c r="C7" s="62"/>
      <c r="D7" s="62"/>
      <c r="E7" s="62"/>
    </row>
    <row r="8" customFormat="false" ht="15" hidden="false" customHeight="true" outlineLevel="0" collapsed="false">
      <c r="A8" s="298"/>
      <c r="B8" s="62"/>
      <c r="C8" s="62"/>
      <c r="D8" s="62"/>
      <c r="E8" s="62"/>
    </row>
    <row r="9" customFormat="false" ht="15" hidden="false" customHeight="true" outlineLevel="0" collapsed="false">
      <c r="A9" s="62"/>
      <c r="B9" s="62"/>
      <c r="C9" s="62"/>
      <c r="D9" s="62"/>
      <c r="E9" s="62"/>
    </row>
    <row r="10" customFormat="false" ht="15" hidden="false" customHeight="true" outlineLevel="0" collapsed="false">
      <c r="A10" s="299" t="s">
        <v>726</v>
      </c>
      <c r="B10" s="108" t="s">
        <v>262</v>
      </c>
      <c r="C10" s="62"/>
      <c r="D10" s="62"/>
      <c r="E10" s="62" t="n">
        <f aca="false">SUM(C10:D10)</f>
        <v>0</v>
      </c>
    </row>
    <row r="11" customFormat="false" ht="15" hidden="false" customHeight="true" outlineLevel="0" collapsed="false">
      <c r="A11" s="299"/>
      <c r="B11" s="62"/>
      <c r="C11" s="62"/>
      <c r="D11" s="62"/>
      <c r="E11" s="62" t="n">
        <f aca="false">SUM(C11:D11)</f>
        <v>0</v>
      </c>
    </row>
    <row r="12" customFormat="false" ht="15" hidden="false" customHeight="true" outlineLevel="0" collapsed="false">
      <c r="A12" s="299"/>
      <c r="B12" s="62"/>
      <c r="C12" s="62"/>
      <c r="D12" s="62"/>
      <c r="E12" s="62" t="n">
        <f aca="false">SUM(C12:D12)</f>
        <v>0</v>
      </c>
    </row>
    <row r="13" customFormat="false" ht="15" hidden="false" customHeight="true" outlineLevel="0" collapsed="false">
      <c r="A13" s="300"/>
      <c r="B13" s="62"/>
      <c r="C13" s="62"/>
      <c r="D13" s="62"/>
      <c r="E13" s="62" t="n">
        <f aca="false">SUM(C13:D13)</f>
        <v>0</v>
      </c>
    </row>
    <row r="14" customFormat="false" ht="15" hidden="false" customHeight="true" outlineLevel="0" collapsed="false">
      <c r="A14" s="300"/>
      <c r="B14" s="62"/>
      <c r="C14" s="62"/>
      <c r="D14" s="62"/>
      <c r="E14" s="62" t="n">
        <f aca="false">SUM(C14:D14)</f>
        <v>0</v>
      </c>
    </row>
    <row r="15" customFormat="false" ht="15" hidden="false" customHeight="true" outlineLevel="0" collapsed="false">
      <c r="A15" s="299" t="s">
        <v>727</v>
      </c>
      <c r="B15" s="154" t="s">
        <v>310</v>
      </c>
      <c r="C15" s="62"/>
      <c r="D15" s="62"/>
      <c r="E15" s="62" t="n">
        <f aca="false">SUM(C15:D15)</f>
        <v>0</v>
      </c>
    </row>
    <row r="16" customFormat="false" ht="15" hidden="false" customHeight="true" outlineLevel="0" collapsed="false">
      <c r="A16" s="130" t="s">
        <v>644</v>
      </c>
      <c r="B16" s="130" t="s">
        <v>236</v>
      </c>
      <c r="C16" s="62" t="n">
        <v>124000000</v>
      </c>
      <c r="D16" s="62"/>
      <c r="E16" s="62" t="n">
        <f aca="false">SUM(C16:D16)</f>
        <v>124000000</v>
      </c>
    </row>
    <row r="17" customFormat="false" ht="15" hidden="false" customHeight="true" outlineLevel="0" collapsed="false">
      <c r="A17" s="130" t="s">
        <v>645</v>
      </c>
      <c r="B17" s="130" t="s">
        <v>236</v>
      </c>
      <c r="C17" s="62" t="n">
        <v>0</v>
      </c>
      <c r="D17" s="62"/>
      <c r="E17" s="62"/>
    </row>
    <row r="18" customFormat="false" ht="15" hidden="false" customHeight="true" outlineLevel="0" collapsed="false">
      <c r="A18" s="130" t="s">
        <v>646</v>
      </c>
      <c r="B18" s="130" t="s">
        <v>236</v>
      </c>
      <c r="C18" s="62"/>
      <c r="D18" s="62"/>
      <c r="E18" s="62" t="n">
        <f aca="false">SUM(C18:D18)</f>
        <v>0</v>
      </c>
    </row>
    <row r="19" customFormat="false" ht="15" hidden="false" customHeight="true" outlineLevel="0" collapsed="false">
      <c r="A19" s="130" t="s">
        <v>647</v>
      </c>
      <c r="B19" s="130" t="s">
        <v>236</v>
      </c>
      <c r="C19" s="62" t="n">
        <v>4500000</v>
      </c>
      <c r="D19" s="62"/>
      <c r="E19" s="62" t="n">
        <f aca="false">SUM(C19:D19)</f>
        <v>4500000</v>
      </c>
    </row>
    <row r="20" customFormat="false" ht="15" hidden="false" customHeight="true" outlineLevel="0" collapsed="false">
      <c r="A20" s="130" t="s">
        <v>243</v>
      </c>
      <c r="B20" s="103" t="s">
        <v>244</v>
      </c>
      <c r="C20" s="62" t="n">
        <v>0</v>
      </c>
      <c r="D20" s="62"/>
      <c r="E20" s="62"/>
    </row>
    <row r="21" customFormat="false" ht="15" hidden="false" customHeight="true" outlineLevel="0" collapsed="false">
      <c r="A21" s="130" t="s">
        <v>237</v>
      </c>
      <c r="B21" s="103" t="s">
        <v>238</v>
      </c>
      <c r="C21" s="62" t="n">
        <v>85000000</v>
      </c>
      <c r="D21" s="62"/>
      <c r="E21" s="62" t="n">
        <f aca="false">SUM(C21:D21)</f>
        <v>85000000</v>
      </c>
    </row>
    <row r="22" customFormat="false" ht="15" hidden="false" customHeight="true" outlineLevel="0" collapsed="false">
      <c r="A22" s="300"/>
      <c r="B22" s="62"/>
      <c r="C22" s="62"/>
      <c r="D22" s="62"/>
      <c r="E22" s="62" t="n">
        <f aca="false">SUM(C22:D22)</f>
        <v>0</v>
      </c>
    </row>
    <row r="23" customFormat="false" ht="15" hidden="false" customHeight="true" outlineLevel="0" collapsed="false">
      <c r="A23" s="299" t="s">
        <v>728</v>
      </c>
      <c r="B23" s="56" t="s">
        <v>729</v>
      </c>
      <c r="C23" s="62"/>
      <c r="D23" s="62"/>
      <c r="E23" s="62" t="n">
        <f aca="false">SUM(C23:D23)</f>
        <v>0</v>
      </c>
    </row>
    <row r="24" customFormat="false" ht="15" hidden="false" customHeight="true" outlineLevel="0" collapsed="false">
      <c r="A24" s="299"/>
      <c r="B24" s="62" t="s">
        <v>256</v>
      </c>
      <c r="C24" s="62"/>
      <c r="D24" s="62"/>
      <c r="E24" s="62" t="n">
        <f aca="false">SUM(C24:D24)</f>
        <v>0</v>
      </c>
    </row>
    <row r="25" customFormat="false" ht="15" hidden="false" customHeight="true" outlineLevel="0" collapsed="false">
      <c r="A25" s="299"/>
      <c r="B25" s="62" t="s">
        <v>306</v>
      </c>
      <c r="C25" s="62"/>
      <c r="D25" s="62"/>
      <c r="E25" s="62" t="n">
        <f aca="false">SUM(C25:D25)</f>
        <v>0</v>
      </c>
    </row>
    <row r="26" customFormat="false" ht="15" hidden="false" customHeight="true" outlineLevel="0" collapsed="false">
      <c r="A26" s="300"/>
      <c r="B26" s="62"/>
      <c r="C26" s="62"/>
      <c r="D26" s="62"/>
      <c r="E26" s="62" t="n">
        <f aca="false">SUM(C26:D26)</f>
        <v>0</v>
      </c>
    </row>
    <row r="27" customFormat="false" ht="15" hidden="false" customHeight="true" outlineLevel="0" collapsed="false">
      <c r="A27" s="300"/>
      <c r="B27" s="62"/>
      <c r="C27" s="62"/>
      <c r="D27" s="62"/>
      <c r="E27" s="62" t="n">
        <f aca="false">SUM(C27:D27)</f>
        <v>0</v>
      </c>
    </row>
    <row r="28" customFormat="false" ht="15" hidden="false" customHeight="true" outlineLevel="0" collapsed="false">
      <c r="A28" s="299" t="s">
        <v>730</v>
      </c>
      <c r="B28" s="56" t="s">
        <v>731</v>
      </c>
      <c r="C28" s="62"/>
      <c r="D28" s="62"/>
      <c r="E28" s="62" t="n">
        <f aca="false">SUM(C28:D28)</f>
        <v>0</v>
      </c>
    </row>
    <row r="29" customFormat="false" ht="15" hidden="false" customHeight="true" outlineLevel="0" collapsed="false">
      <c r="A29" s="299"/>
      <c r="B29" s="62"/>
      <c r="C29" s="62"/>
      <c r="D29" s="62"/>
      <c r="E29" s="62" t="n">
        <f aca="false">SUM(C29:D29)</f>
        <v>0</v>
      </c>
    </row>
    <row r="30" customFormat="false" ht="15" hidden="false" customHeight="true" outlineLevel="0" collapsed="false">
      <c r="A30" s="299" t="s">
        <v>732</v>
      </c>
      <c r="B30" s="62" t="s">
        <v>260</v>
      </c>
      <c r="C30" s="62"/>
      <c r="D30" s="62"/>
      <c r="E30" s="62" t="n">
        <v>0</v>
      </c>
    </row>
    <row r="31" customFormat="false" ht="15" hidden="false" customHeight="true" outlineLevel="0" collapsed="false">
      <c r="A31" s="300"/>
      <c r="B31" s="62"/>
      <c r="C31" s="62"/>
      <c r="D31" s="62"/>
      <c r="E31" s="62" t="n">
        <f aca="false">SUM(C31:D31)</f>
        <v>0</v>
      </c>
    </row>
    <row r="32" customFormat="false" ht="15" hidden="false" customHeight="true" outlineLevel="0" collapsed="false">
      <c r="A32" s="300"/>
      <c r="B32" s="62"/>
      <c r="C32" s="62"/>
      <c r="D32" s="62"/>
      <c r="E32" s="62" t="n">
        <f aca="false">SUM(C32:D32)</f>
        <v>0</v>
      </c>
    </row>
    <row r="33" customFormat="false" ht="15" hidden="false" customHeight="true" outlineLevel="0" collapsed="false">
      <c r="A33" s="299" t="s">
        <v>733</v>
      </c>
      <c r="B33" s="56"/>
      <c r="C33" s="62"/>
      <c r="D33" s="62"/>
      <c r="E33" s="62" t="n">
        <f aca="false">SUM(C33:D33)</f>
        <v>0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26. számú mellékle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01.28"/>
    <col collapsed="false" customWidth="true" hidden="false" outlineLevel="0" max="2" min="2" style="52" width="10.85"/>
    <col collapsed="false" customWidth="true" hidden="false" outlineLevel="0" max="3" min="3" style="52" width="21.99"/>
    <col collapsed="false" customWidth="true" hidden="false" outlineLevel="0" max="4" min="4" style="52" width="24.85"/>
    <col collapsed="false" customWidth="true" hidden="false" outlineLevel="0" max="5" min="5" style="52" width="23.41"/>
    <col collapsed="false" customWidth="true" hidden="false" outlineLevel="0" max="6" min="6" style="52" width="23.7"/>
    <col collapsed="false" customWidth="true" hidden="false" outlineLevel="0" max="7" min="7" style="52" width="12.14"/>
    <col collapsed="false" customWidth="true" hidden="false" outlineLevel="0" max="8" min="8" style="52" width="11.13"/>
    <col collapsed="false" customWidth="true" hidden="false" outlineLevel="0" max="9" min="9" style="52" width="12.28"/>
    <col collapsed="false" customWidth="true" hidden="false" outlineLevel="0" max="10" min="10" style="52" width="11.99"/>
    <col collapsed="false" customWidth="false" hidden="false" outlineLevel="0" max="257" min="11" style="52" width="9.14"/>
  </cols>
  <sheetData>
    <row r="1" customFormat="false" ht="15.75" hidden="false" customHeight="false" outlineLevel="0" collapsed="false">
      <c r="A1" s="57"/>
    </row>
    <row r="2" customFormat="false" ht="30" hidden="false" customHeight="true" outlineLevel="0" collapsed="false">
      <c r="A2" s="2" t="s">
        <v>734</v>
      </c>
      <c r="B2" s="2"/>
      <c r="C2" s="2"/>
      <c r="D2" s="2"/>
      <c r="E2" s="2"/>
      <c r="F2" s="2"/>
      <c r="G2" s="128"/>
      <c r="H2" s="128"/>
      <c r="I2" s="128"/>
      <c r="J2" s="128"/>
    </row>
    <row r="3" customFormat="false" ht="15.75" hidden="false" customHeight="false" outlineLevel="0" collapsed="false">
      <c r="E3" s="52" t="s">
        <v>735</v>
      </c>
    </row>
    <row r="5" customFormat="false" ht="15.75" hidden="false" customHeight="false" outlineLevel="0" collapsed="false">
      <c r="A5" s="52" t="s">
        <v>2</v>
      </c>
    </row>
    <row r="6" customFormat="false" ht="15.75" hidden="false" customHeight="true" outlineLevel="0" collapsed="false">
      <c r="A6" s="301" t="s">
        <v>736</v>
      </c>
      <c r="B6" s="301"/>
      <c r="C6" s="301"/>
      <c r="D6" s="301"/>
      <c r="E6" s="301"/>
      <c r="F6" s="301"/>
    </row>
    <row r="7" customFormat="false" ht="36" hidden="false" customHeight="true" outlineLevel="0" collapsed="false">
      <c r="A7" s="156" t="s">
        <v>3</v>
      </c>
      <c r="B7" s="100" t="s">
        <v>4</v>
      </c>
      <c r="C7" s="153" t="s">
        <v>737</v>
      </c>
      <c r="D7" s="153" t="s">
        <v>738</v>
      </c>
      <c r="E7" s="153" t="s">
        <v>739</v>
      </c>
      <c r="F7" s="153" t="s">
        <v>740</v>
      </c>
      <c r="G7" s="302"/>
      <c r="H7" s="254"/>
      <c r="I7" s="254"/>
      <c r="J7" s="254"/>
    </row>
    <row r="8" customFormat="false" ht="31.5" hidden="false" customHeight="false" outlineLevel="0" collapsed="false">
      <c r="A8" s="303" t="s">
        <v>741</v>
      </c>
      <c r="B8" s="130"/>
      <c r="C8" s="62" t="n">
        <v>112279408</v>
      </c>
      <c r="D8" s="62" t="n">
        <v>97549680</v>
      </c>
      <c r="E8" s="62" t="n">
        <v>82819952</v>
      </c>
      <c r="F8" s="62" t="n">
        <v>68090224</v>
      </c>
      <c r="G8" s="304"/>
    </row>
    <row r="9" customFormat="false" ht="47.25" hidden="false" customHeight="false" outlineLevel="0" collapsed="false">
      <c r="A9" s="303" t="s">
        <v>742</v>
      </c>
      <c r="B9" s="305"/>
      <c r="C9" s="62"/>
      <c r="D9" s="62"/>
      <c r="E9" s="62"/>
      <c r="F9" s="62"/>
      <c r="G9" s="304"/>
    </row>
    <row r="10" customFormat="false" ht="31.5" hidden="false" customHeight="false" outlineLevel="0" collapsed="false">
      <c r="A10" s="303" t="s">
        <v>743</v>
      </c>
      <c r="B10" s="130"/>
      <c r="C10" s="62"/>
      <c r="D10" s="62"/>
      <c r="E10" s="62"/>
      <c r="F10" s="62"/>
      <c r="G10" s="304"/>
    </row>
    <row r="11" customFormat="false" ht="31.5" hidden="false" customHeight="false" outlineLevel="0" collapsed="false">
      <c r="A11" s="303" t="s">
        <v>744</v>
      </c>
      <c r="B11" s="130"/>
      <c r="C11" s="62"/>
      <c r="D11" s="62"/>
      <c r="E11" s="62"/>
      <c r="F11" s="62"/>
      <c r="G11" s="304"/>
    </row>
    <row r="12" customFormat="false" ht="47.25" hidden="false" customHeight="false" outlineLevel="0" collapsed="false">
      <c r="A12" s="303" t="s">
        <v>745</v>
      </c>
      <c r="B12" s="305"/>
      <c r="C12" s="62"/>
      <c r="D12" s="62"/>
      <c r="E12" s="62"/>
      <c r="F12" s="62"/>
      <c r="G12" s="304"/>
    </row>
    <row r="13" customFormat="false" ht="31.5" hidden="false" customHeight="false" outlineLevel="0" collapsed="false">
      <c r="A13" s="303" t="s">
        <v>746</v>
      </c>
      <c r="B13" s="154"/>
      <c r="C13" s="62"/>
      <c r="D13" s="62"/>
      <c r="E13" s="62"/>
      <c r="F13" s="62"/>
      <c r="G13" s="304"/>
    </row>
    <row r="14" customFormat="false" ht="31.5" hidden="false" customHeight="false" outlineLevel="0" collapsed="false">
      <c r="A14" s="303" t="s">
        <v>747</v>
      </c>
      <c r="B14" s="130"/>
      <c r="C14" s="62"/>
      <c r="D14" s="62"/>
      <c r="E14" s="62"/>
      <c r="F14" s="62"/>
      <c r="G14" s="304"/>
    </row>
    <row r="15" customFormat="false" ht="26.25" hidden="false" customHeight="true" outlineLevel="0" collapsed="false">
      <c r="A15" s="306" t="s">
        <v>470</v>
      </c>
      <c r="B15" s="100" t="s">
        <v>191</v>
      </c>
      <c r="C15" s="56" t="n">
        <f aca="false">SUM(C8:C14)</f>
        <v>112279408</v>
      </c>
      <c r="D15" s="56" t="n">
        <f aca="false">SUM(D8:D14)</f>
        <v>97549680</v>
      </c>
      <c r="E15" s="56" t="n">
        <f aca="false">SUM(E8:E14)</f>
        <v>82819952</v>
      </c>
      <c r="F15" s="56" t="n">
        <f aca="false">SUM(F8:F14)</f>
        <v>68090224</v>
      </c>
    </row>
    <row r="16" customFormat="false" ht="26.25" hidden="false" customHeight="true" outlineLevel="0" collapsed="false">
      <c r="A16" s="307"/>
      <c r="B16" s="308"/>
      <c r="C16" s="57"/>
      <c r="D16" s="57"/>
      <c r="E16" s="57"/>
      <c r="F16" s="57"/>
    </row>
    <row r="17" customFormat="false" ht="15.75" hidden="false" customHeight="false" outlineLevel="0" collapsed="false">
      <c r="A17" s="307"/>
      <c r="B17" s="309"/>
    </row>
    <row r="18" customFormat="false" ht="15.75" hidden="false" customHeight="true" outlineLevel="0" collapsed="false">
      <c r="A18" s="310" t="s">
        <v>748</v>
      </c>
      <c r="B18" s="310"/>
      <c r="C18" s="310"/>
      <c r="D18" s="310"/>
      <c r="E18" s="310"/>
      <c r="F18" s="310"/>
    </row>
    <row r="19" customFormat="false" ht="31.5" hidden="false" customHeight="false" outlineLevel="0" collapsed="false">
      <c r="A19" s="156" t="s">
        <v>3</v>
      </c>
      <c r="B19" s="100" t="s">
        <v>4</v>
      </c>
      <c r="C19" s="153" t="s">
        <v>749</v>
      </c>
      <c r="D19" s="153" t="s">
        <v>750</v>
      </c>
      <c r="E19" s="153" t="s">
        <v>751</v>
      </c>
      <c r="F19" s="153" t="s">
        <v>752</v>
      </c>
      <c r="G19" s="304"/>
    </row>
    <row r="20" customFormat="false" ht="15.75" hidden="false" customHeight="false" outlineLevel="0" collapsed="false">
      <c r="A20" s="184" t="s">
        <v>753</v>
      </c>
      <c r="B20" s="154"/>
      <c r="C20" s="62"/>
      <c r="D20" s="62"/>
      <c r="E20" s="62"/>
      <c r="F20" s="62"/>
      <c r="G20" s="304"/>
    </row>
    <row r="21" customFormat="false" ht="15.75" hidden="false" customHeight="false" outlineLevel="0" collapsed="false">
      <c r="A21" s="153" t="s">
        <v>754</v>
      </c>
      <c r="B21" s="311" t="s">
        <v>252</v>
      </c>
      <c r="C21" s="62" t="n">
        <v>219500000</v>
      </c>
      <c r="D21" s="62" t="n">
        <v>219500000</v>
      </c>
      <c r="E21" s="62" t="n">
        <v>219500000</v>
      </c>
      <c r="F21" s="62" t="n">
        <v>219500000</v>
      </c>
      <c r="G21" s="304"/>
    </row>
    <row r="22" customFormat="false" ht="31.5" hidden="false" customHeight="false" outlineLevel="0" collapsed="false">
      <c r="A22" s="153" t="s">
        <v>755</v>
      </c>
      <c r="B22" s="311" t="s">
        <v>296</v>
      </c>
      <c r="C22" s="62"/>
      <c r="D22" s="62"/>
      <c r="E22" s="62"/>
      <c r="F22" s="62"/>
      <c r="G22" s="304"/>
    </row>
    <row r="23" customFormat="false" ht="15.75" hidden="false" customHeight="false" outlineLevel="0" collapsed="false">
      <c r="A23" s="153" t="s">
        <v>756</v>
      </c>
      <c r="B23" s="311" t="s">
        <v>268</v>
      </c>
      <c r="C23" s="62"/>
      <c r="D23" s="62"/>
      <c r="E23" s="62"/>
      <c r="F23" s="62" t="s">
        <v>757</v>
      </c>
      <c r="G23" s="304"/>
    </row>
    <row r="24" customFormat="false" ht="47.25" hidden="false" customHeight="false" outlineLevel="0" collapsed="false">
      <c r="A24" s="153" t="s">
        <v>758</v>
      </c>
      <c r="B24" s="311" t="s">
        <v>759</v>
      </c>
      <c r="C24" s="56"/>
      <c r="D24" s="56"/>
      <c r="E24" s="56"/>
      <c r="F24" s="56"/>
      <c r="G24" s="304"/>
    </row>
    <row r="25" customFormat="false" ht="15.75" hidden="false" customHeight="false" outlineLevel="0" collapsed="false">
      <c r="A25" s="153" t="s">
        <v>760</v>
      </c>
      <c r="B25" s="311" t="s">
        <v>250</v>
      </c>
      <c r="C25" s="56" t="n">
        <v>10000000</v>
      </c>
      <c r="D25" s="56" t="n">
        <v>10000000</v>
      </c>
      <c r="E25" s="56" t="n">
        <v>10000000</v>
      </c>
      <c r="F25" s="56" t="n">
        <v>10000000</v>
      </c>
      <c r="G25" s="304"/>
    </row>
    <row r="26" customFormat="false" ht="15.75" hidden="false" customHeight="false" outlineLevel="0" collapsed="false">
      <c r="A26" s="153" t="s">
        <v>761</v>
      </c>
      <c r="B26" s="130" t="s">
        <v>762</v>
      </c>
      <c r="C26" s="56"/>
      <c r="D26" s="56"/>
      <c r="E26" s="56"/>
      <c r="F26" s="56"/>
      <c r="G26" s="304"/>
    </row>
    <row r="27" customFormat="false" ht="24" hidden="false" customHeight="true" outlineLevel="0" collapsed="false">
      <c r="A27" s="306" t="s">
        <v>470</v>
      </c>
      <c r="B27" s="154"/>
      <c r="C27" s="56" t="n">
        <f aca="false">SUM(C21:C26)</f>
        <v>229500000</v>
      </c>
      <c r="D27" s="56" t="n">
        <f aca="false">SUM(D21:D26)</f>
        <v>229500000</v>
      </c>
      <c r="E27" s="56" t="n">
        <f aca="false">SUM(E21:E26)</f>
        <v>229500000</v>
      </c>
      <c r="F27" s="56" t="n">
        <f aca="false">SUM(F21:F26)</f>
        <v>229500000</v>
      </c>
      <c r="G27" s="304"/>
    </row>
    <row r="31" customFormat="false" ht="15.75" hidden="false" customHeight="false" outlineLevel="0" collapsed="false">
      <c r="A31" s="312"/>
    </row>
    <row r="32" customFormat="false" ht="15.75" hidden="false" customHeight="false" outlineLevel="0" collapsed="false">
      <c r="A32" s="313"/>
    </row>
    <row r="33" customFormat="false" ht="15.75" hidden="false" customHeight="false" outlineLevel="0" collapsed="false">
      <c r="A33" s="313"/>
    </row>
    <row r="34" customFormat="false" ht="15.75" hidden="false" customHeight="false" outlineLevel="0" collapsed="false">
      <c r="A34" s="314"/>
    </row>
  </sheetData>
  <mergeCells count="3">
    <mergeCell ref="A2:F2"/>
    <mergeCell ref="A6:F6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315"/>
      <c r="B1" s="316"/>
      <c r="C1" s="317"/>
      <c r="D1" s="317"/>
      <c r="E1" s="317"/>
      <c r="F1" s="318"/>
    </row>
    <row r="2" customFormat="false" ht="15.75" hidden="false" customHeight="false" outlineLevel="0" collapsed="false">
      <c r="A2" s="315"/>
      <c r="B2" s="316"/>
      <c r="C2" s="317"/>
      <c r="D2" s="317"/>
      <c r="E2" s="317"/>
      <c r="F2" s="318"/>
    </row>
    <row r="3" customFormat="false" ht="15.75" hidden="false" customHeight="false" outlineLevel="0" collapsed="false">
      <c r="A3" s="315"/>
      <c r="B3" s="316"/>
      <c r="C3" s="317"/>
      <c r="D3" s="317"/>
      <c r="E3" s="317"/>
      <c r="F3" s="318"/>
    </row>
    <row r="4" customFormat="false" ht="15.75" hidden="false" customHeight="false" outlineLevel="0" collapsed="false">
      <c r="A4" s="315"/>
      <c r="B4" s="316"/>
      <c r="C4" s="317"/>
      <c r="D4" s="317"/>
      <c r="E4" s="317"/>
      <c r="F4" s="318"/>
    </row>
    <row r="5" customFormat="false" ht="15.75" hidden="false" customHeight="false" outlineLevel="0" collapsed="false">
      <c r="A5" s="315"/>
      <c r="B5" s="316"/>
      <c r="C5" s="317"/>
      <c r="D5" s="317"/>
      <c r="E5" s="317"/>
      <c r="F5" s="318"/>
    </row>
    <row r="6" customFormat="false" ht="15.75" hidden="false" customHeight="false" outlineLevel="0" collapsed="false">
      <c r="A6" s="315"/>
      <c r="B6" s="316"/>
      <c r="C6" s="317"/>
      <c r="D6" s="317"/>
      <c r="E6" s="317"/>
      <c r="F6" s="318"/>
    </row>
    <row r="7" customFormat="false" ht="15.75" hidden="false" customHeight="false" outlineLevel="0" collapsed="false">
      <c r="A7" s="315"/>
      <c r="B7" s="316"/>
      <c r="C7" s="317"/>
      <c r="D7" s="317"/>
      <c r="E7" s="317"/>
      <c r="F7" s="318"/>
    </row>
    <row r="8" customFormat="false" ht="15.75" hidden="false" customHeight="false" outlineLevel="0" collapsed="false">
      <c r="A8" s="319"/>
      <c r="B8" s="320"/>
      <c r="C8" s="321"/>
      <c r="D8" s="321"/>
      <c r="E8" s="321"/>
      <c r="F8" s="318"/>
    </row>
    <row r="9" customFormat="false" ht="15.75" hidden="false" customHeight="false" outlineLevel="0" collapsed="false">
      <c r="A9" s="322"/>
      <c r="B9" s="316"/>
      <c r="C9" s="317"/>
      <c r="D9" s="317"/>
      <c r="E9" s="317"/>
      <c r="F9" s="318"/>
    </row>
    <row r="10" customFormat="false" ht="15.75" hidden="false" customHeight="false" outlineLevel="0" collapsed="false">
      <c r="A10" s="322"/>
      <c r="B10" s="316"/>
      <c r="C10" s="317"/>
      <c r="D10" s="317"/>
      <c r="E10" s="317"/>
      <c r="F10" s="318"/>
    </row>
    <row r="11" customFormat="false" ht="15.75" hidden="false" customHeight="false" outlineLevel="0" collapsed="false">
      <c r="A11" s="322"/>
      <c r="B11" s="316"/>
      <c r="C11" s="317"/>
      <c r="D11" s="317"/>
      <c r="E11" s="317"/>
      <c r="F11" s="318"/>
    </row>
    <row r="12" customFormat="false" ht="15.75" hidden="false" customHeight="false" outlineLevel="0" collapsed="false">
      <c r="A12" s="322"/>
      <c r="B12" s="316"/>
      <c r="C12" s="317"/>
      <c r="D12" s="317"/>
      <c r="E12" s="317"/>
      <c r="F12" s="318"/>
    </row>
    <row r="13" customFormat="false" ht="15.75" hidden="false" customHeight="false" outlineLevel="0" collapsed="false">
      <c r="A13" s="323"/>
      <c r="B13" s="320"/>
      <c r="C13" s="317"/>
      <c r="D13" s="317"/>
      <c r="E13" s="317"/>
      <c r="F13" s="318"/>
    </row>
    <row r="14" customFormat="false" ht="15" hidden="false" customHeight="false" outlineLevel="0" collapsed="false">
      <c r="A14" s="318"/>
      <c r="B14" s="318"/>
      <c r="C14" s="318"/>
      <c r="D14" s="318"/>
      <c r="E14" s="318"/>
      <c r="F14" s="318"/>
    </row>
    <row r="15" customFormat="false" ht="15" hidden="false" customHeight="false" outlineLevel="0" collapsed="false">
      <c r="A15" s="318"/>
      <c r="B15" s="318"/>
      <c r="C15" s="318"/>
      <c r="D15" s="318"/>
      <c r="E15" s="318"/>
      <c r="F15" s="3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10.85"/>
    <col collapsed="false" customWidth="true" hidden="false" outlineLevel="0" max="2" min="2" style="324" width="17.85"/>
    <col collapsed="false" customWidth="false" hidden="false" outlineLevel="0" max="257" min="3" style="324" width="9.14"/>
  </cols>
  <sheetData>
    <row r="1" customFormat="false" ht="15" hidden="false" customHeight="false" outlineLevel="0" collapsed="false">
      <c r="A1" s="324" t="n">
        <v>167000000</v>
      </c>
      <c r="B1" s="324" t="n">
        <v>232482272</v>
      </c>
    </row>
    <row r="2" customFormat="false" ht="15" hidden="false" customHeight="false" outlineLevel="0" collapsed="false">
      <c r="A2" s="324" t="n">
        <v>-15665057</v>
      </c>
      <c r="B2" s="324" t="n">
        <v>-104030298</v>
      </c>
    </row>
    <row r="3" customFormat="false" ht="15" hidden="false" customHeight="false" outlineLevel="0" collapsed="false">
      <c r="A3" s="324" t="n">
        <v>-11193375</v>
      </c>
      <c r="B3" s="324" t="n">
        <f aca="false">SUM(B1:B2)</f>
        <v>128451974</v>
      </c>
    </row>
    <row r="4" customFormat="false" ht="15" hidden="false" customHeight="false" outlineLevel="0" collapsed="false">
      <c r="A4" s="324" t="n">
        <v>-4371055</v>
      </c>
    </row>
    <row r="5" customFormat="false" ht="15" hidden="false" customHeight="false" outlineLevel="0" collapsed="false">
      <c r="A5" s="324" t="n">
        <f aca="false">SUM(A1:A4)</f>
        <v>135770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64.7"/>
    <col collapsed="false" customWidth="true" hidden="false" outlineLevel="0" max="2" min="2" style="77" width="9.41"/>
    <col collapsed="false" customWidth="true" hidden="false" outlineLevel="0" max="7" min="3" style="77" width="22.42"/>
    <col collapsed="false" customWidth="true" hidden="false" outlineLevel="0" max="8" min="8" style="77" width="18.7"/>
    <col collapsed="false" customWidth="true" hidden="false" outlineLevel="0" max="9" min="9" style="78" width="12.42"/>
    <col collapsed="false" customWidth="true" hidden="false" outlineLevel="0" max="10" min="10" style="77" width="12.42"/>
    <col collapsed="false" customWidth="false" hidden="false" outlineLevel="0" max="257" min="11" style="77" width="9.14"/>
  </cols>
  <sheetData>
    <row r="1" customFormat="false" ht="21.75" hidden="false" customHeight="true" outlineLevel="0" collapsed="false">
      <c r="A1" s="79" t="s">
        <v>398</v>
      </c>
      <c r="B1" s="79"/>
      <c r="C1" s="79"/>
      <c r="D1" s="79"/>
      <c r="E1" s="79"/>
      <c r="F1" s="79"/>
      <c r="G1" s="79"/>
      <c r="H1" s="79"/>
    </row>
    <row r="2" customFormat="false" ht="26.25" hidden="false" customHeight="true" outlineLevel="0" collapsed="false">
      <c r="A2" s="80" t="s">
        <v>399</v>
      </c>
      <c r="B2" s="80"/>
      <c r="C2" s="80"/>
      <c r="D2" s="80"/>
      <c r="E2" s="80"/>
      <c r="F2" s="80"/>
      <c r="G2" s="80"/>
      <c r="H2" s="80"/>
    </row>
    <row r="4" customFormat="false" ht="31.5" hidden="false" customHeight="false" outlineLevel="0" collapsed="false">
      <c r="A4" s="81" t="s">
        <v>3</v>
      </c>
      <c r="B4" s="82" t="s">
        <v>4</v>
      </c>
      <c r="C4" s="83" t="s">
        <v>400</v>
      </c>
      <c r="D4" s="83" t="s">
        <v>401</v>
      </c>
      <c r="E4" s="83" t="s">
        <v>402</v>
      </c>
      <c r="F4" s="83" t="s">
        <v>403</v>
      </c>
      <c r="G4" s="83" t="s">
        <v>404</v>
      </c>
      <c r="H4" s="84" t="s">
        <v>405</v>
      </c>
    </row>
    <row r="5" customFormat="false" ht="15.75" hidden="false" customHeight="false" outlineLevel="0" collapsed="false">
      <c r="A5" s="85"/>
      <c r="B5" s="86"/>
      <c r="C5" s="86"/>
      <c r="D5" s="86"/>
      <c r="E5" s="86"/>
      <c r="F5" s="86"/>
      <c r="G5" s="86"/>
      <c r="H5" s="86"/>
    </row>
    <row r="6" customFormat="false" ht="15.75" hidden="false" customHeight="false" outlineLevel="0" collapsed="false">
      <c r="A6" s="63" t="s">
        <v>131</v>
      </c>
      <c r="B6" s="87" t="s">
        <v>132</v>
      </c>
      <c r="C6" s="86" t="n">
        <f aca="false">SUM('24.sz. m. Önk.Kiad'!G61)</f>
        <v>0</v>
      </c>
      <c r="D6" s="86"/>
      <c r="E6" s="86" t="n">
        <f aca="false">SUM('15. sz. Óvoda Kiad.'!G56)</f>
        <v>0</v>
      </c>
      <c r="F6" s="86" t="n">
        <f aca="false">SUM('18. Gondozási Kiad.'!G56)</f>
        <v>0</v>
      </c>
      <c r="G6" s="86" t="n">
        <f aca="false">SUM('21. Művház Kiad'!G56)</f>
        <v>100000</v>
      </c>
      <c r="H6" s="88" t="n">
        <f aca="false">SUM(C6:G6)</f>
        <v>100000</v>
      </c>
    </row>
    <row r="7" customFormat="false" ht="15.75" hidden="false" customHeight="false" outlineLevel="0" collapsed="false">
      <c r="A7" s="63"/>
      <c r="B7" s="87"/>
      <c r="C7" s="86"/>
      <c r="D7" s="86"/>
      <c r="E7" s="86"/>
      <c r="F7" s="86"/>
      <c r="G7" s="86"/>
      <c r="H7" s="86"/>
    </row>
    <row r="8" customFormat="false" ht="15.75" hidden="false" customHeight="false" outlineLevel="0" collapsed="false">
      <c r="A8" s="63" t="s">
        <v>406</v>
      </c>
      <c r="B8" s="87" t="s">
        <v>134</v>
      </c>
      <c r="C8" s="88" t="n">
        <f aca="false">SUM('24.sz. m. Önk.Kiad'!G62)</f>
        <v>0</v>
      </c>
      <c r="D8" s="88" t="n">
        <v>0</v>
      </c>
      <c r="E8" s="88" t="n">
        <f aca="false">SUM('15. sz. Óvoda Kiad.'!G57)</f>
        <v>0</v>
      </c>
      <c r="F8" s="88" t="n">
        <f aca="false">SUM('18. Gondozási Kiad.'!G57)</f>
        <v>0</v>
      </c>
      <c r="G8" s="88" t="n">
        <f aca="false">SUM('21. Művház Kiad'!G57)</f>
        <v>0</v>
      </c>
      <c r="H8" s="88" t="n">
        <f aca="false">SUM(C8:G8)</f>
        <v>0</v>
      </c>
    </row>
    <row r="9" customFormat="false" ht="15.75" hidden="false" customHeight="false" outlineLevel="0" collapsed="false">
      <c r="A9" s="63"/>
      <c r="B9" s="87"/>
      <c r="C9" s="86"/>
      <c r="D9" s="86"/>
      <c r="E9" s="86"/>
      <c r="F9" s="86"/>
      <c r="G9" s="86"/>
      <c r="H9" s="86"/>
    </row>
    <row r="10" customFormat="false" ht="15.75" hidden="false" customHeight="false" outlineLevel="0" collapsed="false">
      <c r="A10" s="89" t="s">
        <v>135</v>
      </c>
      <c r="B10" s="87" t="s">
        <v>136</v>
      </c>
      <c r="C10" s="86" t="n">
        <f aca="false">SUM('24.sz. m. Önk.Kiad'!G63)</f>
        <v>0</v>
      </c>
      <c r="D10" s="86"/>
      <c r="E10" s="86" t="n">
        <f aca="false">SUM('15. sz. Óvoda Kiad.'!G58)</f>
        <v>300000</v>
      </c>
      <c r="F10" s="86" t="n">
        <f aca="false">SUM('18. Gondozási Kiad.'!G58)</f>
        <v>0</v>
      </c>
      <c r="G10" s="86" t="n">
        <f aca="false">SUM('21. Művház Kiad'!G58)</f>
        <v>0</v>
      </c>
      <c r="H10" s="88" t="n">
        <f aca="false">SUM(C10:G10)</f>
        <v>300000</v>
      </c>
    </row>
    <row r="11" customFormat="false" ht="15.75" hidden="false" customHeight="false" outlineLevel="0" collapsed="false">
      <c r="A11" s="89"/>
      <c r="B11" s="87"/>
      <c r="C11" s="86"/>
      <c r="D11" s="86"/>
      <c r="E11" s="86"/>
      <c r="F11" s="86"/>
      <c r="G11" s="86"/>
      <c r="H11" s="86"/>
    </row>
    <row r="12" customFormat="false" ht="15.75" hidden="false" customHeight="false" outlineLevel="0" collapsed="false">
      <c r="A12" s="63" t="s">
        <v>137</v>
      </c>
      <c r="B12" s="87" t="s">
        <v>138</v>
      </c>
      <c r="C12" s="86" t="n">
        <f aca="false">SUM('24.sz. m. Önk.Kiad'!G64)</f>
        <v>9450000</v>
      </c>
      <c r="D12" s="86" t="n">
        <f aca="false">SUM('11. sz. Hiv.Kiad'!G73)</f>
        <v>2800000</v>
      </c>
      <c r="E12" s="86" t="n">
        <f aca="false">SUM('11. sz. Hiv.Kiad'!G73)</f>
        <v>2800000</v>
      </c>
      <c r="F12" s="86" t="n">
        <f aca="false">SUM('18. Gondozási Kiad.'!G59)</f>
        <v>1000000</v>
      </c>
      <c r="G12" s="86" t="n">
        <f aca="false">SUM('21. Művház Kiad'!G59)</f>
        <v>3492870</v>
      </c>
      <c r="H12" s="88" t="n">
        <f aca="false">SUM(C12:G12)</f>
        <v>19542870</v>
      </c>
    </row>
    <row r="13" customFormat="false" ht="15.75" hidden="false" customHeight="false" outlineLevel="0" collapsed="false">
      <c r="A13" s="63"/>
      <c r="B13" s="81"/>
      <c r="C13" s="88"/>
      <c r="D13" s="88"/>
      <c r="E13" s="88"/>
      <c r="F13" s="88"/>
      <c r="G13" s="88"/>
      <c r="H13" s="88"/>
    </row>
    <row r="14" customFormat="false" ht="15.75" hidden="false" customHeight="false" outlineLevel="0" collapsed="false">
      <c r="A14" s="63" t="s">
        <v>139</v>
      </c>
      <c r="B14" s="87" t="s">
        <v>140</v>
      </c>
      <c r="C14" s="86"/>
      <c r="D14" s="86"/>
      <c r="E14" s="86"/>
      <c r="F14" s="86"/>
      <c r="G14" s="86"/>
      <c r="H14" s="86"/>
    </row>
    <row r="15" customFormat="false" ht="15.75" hidden="false" customHeight="false" outlineLevel="0" collapsed="false">
      <c r="A15" s="63"/>
      <c r="B15" s="87"/>
      <c r="C15" s="86"/>
      <c r="D15" s="86"/>
      <c r="E15" s="86"/>
      <c r="F15" s="86"/>
      <c r="G15" s="86"/>
      <c r="H15" s="86"/>
    </row>
    <row r="16" customFormat="false" ht="15.75" hidden="false" customHeight="false" outlineLevel="0" collapsed="false">
      <c r="A16" s="89" t="s">
        <v>141</v>
      </c>
      <c r="B16" s="87" t="s">
        <v>142</v>
      </c>
      <c r="C16" s="86"/>
      <c r="D16" s="86"/>
      <c r="E16" s="86"/>
      <c r="F16" s="86"/>
      <c r="G16" s="86"/>
      <c r="H16" s="86"/>
    </row>
    <row r="17" customFormat="false" ht="15.75" hidden="false" customHeight="false" outlineLevel="0" collapsed="false">
      <c r="A17" s="89"/>
      <c r="B17" s="87"/>
      <c r="C17" s="86"/>
      <c r="D17" s="86"/>
      <c r="E17" s="86"/>
      <c r="F17" s="86"/>
      <c r="G17" s="86"/>
      <c r="H17" s="86"/>
    </row>
    <row r="18" customFormat="false" ht="15.75" hidden="false" customHeight="false" outlineLevel="0" collapsed="false">
      <c r="A18" s="89" t="s">
        <v>143</v>
      </c>
      <c r="B18" s="87" t="s">
        <v>144</v>
      </c>
      <c r="C18" s="86" t="n">
        <f aca="false">SUM('24.sz. m. Önk.Kiad'!G67)</f>
        <v>2550000</v>
      </c>
      <c r="D18" s="86" t="n">
        <f aca="false">SUM('11. sz. Hiv.Kiad'!G76)</f>
        <v>810000</v>
      </c>
      <c r="E18" s="86" t="n">
        <f aca="false">SUM('15. sz. Óvoda Kiad.'!G62)</f>
        <v>351000</v>
      </c>
      <c r="F18" s="86" t="n">
        <f aca="false">SUM('18. Gondozási Kiad.'!G62)</f>
        <v>270000</v>
      </c>
      <c r="G18" s="86" t="n">
        <f aca="false">SUM('21. Művház Kiad'!G62)</f>
        <v>843075</v>
      </c>
      <c r="H18" s="88" t="n">
        <f aca="false">SUM(C18:G18)</f>
        <v>4824075</v>
      </c>
    </row>
    <row r="19" customFormat="false" ht="15.75" hidden="false" customHeight="false" outlineLevel="0" collapsed="false">
      <c r="A19" s="90" t="s">
        <v>145</v>
      </c>
      <c r="B19" s="81" t="s">
        <v>146</v>
      </c>
      <c r="C19" s="88" t="n">
        <f aca="false">SUM(C6:C18)</f>
        <v>12000000</v>
      </c>
      <c r="D19" s="88" t="n">
        <f aca="false">D8+D12+D14+D18</f>
        <v>3610000</v>
      </c>
      <c r="E19" s="88" t="n">
        <f aca="false">SUM('15. sz. Óvoda Kiad.'!G63)</f>
        <v>1651000</v>
      </c>
      <c r="F19" s="88" t="n">
        <f aca="false">SUM('18. Gondozási Kiad.'!G63)</f>
        <v>1270000</v>
      </c>
      <c r="G19" s="88" t="n">
        <f aca="false">SUM('21. Művház Kiad'!G63)</f>
        <v>4435945</v>
      </c>
      <c r="H19" s="56" t="n">
        <f aca="false">SUM(C19:G19)</f>
        <v>22966945</v>
      </c>
    </row>
    <row r="20" customFormat="false" ht="15.75" hidden="false" customHeight="false" outlineLevel="0" collapsed="false">
      <c r="A20" s="90"/>
      <c r="B20" s="81"/>
      <c r="C20" s="86"/>
      <c r="D20" s="86"/>
      <c r="E20" s="86"/>
      <c r="F20" s="86"/>
      <c r="G20" s="86"/>
      <c r="H20" s="86"/>
    </row>
    <row r="21" customFormat="false" ht="15.75" hidden="false" customHeight="false" outlineLevel="0" collapsed="false">
      <c r="A21" s="90" t="s">
        <v>147</v>
      </c>
      <c r="B21" s="81" t="s">
        <v>148</v>
      </c>
      <c r="C21" s="86" t="n">
        <f aca="false">SUM('24.sz. m. Önk.Kiad'!G69)</f>
        <v>131871700</v>
      </c>
      <c r="D21" s="86"/>
      <c r="E21" s="86"/>
      <c r="F21" s="86"/>
      <c r="G21" s="86"/>
      <c r="H21" s="88" t="n">
        <f aca="false">SUM(C21)</f>
        <v>131871700</v>
      </c>
    </row>
    <row r="22" customFormat="false" ht="15.75" hidden="false" customHeight="false" outlineLevel="0" collapsed="false">
      <c r="A22" s="63" t="s">
        <v>407</v>
      </c>
      <c r="B22" s="87"/>
      <c r="C22" s="86" t="n">
        <v>0</v>
      </c>
      <c r="D22" s="86"/>
      <c r="E22" s="86"/>
      <c r="F22" s="86"/>
      <c r="G22" s="86"/>
      <c r="H22" s="86" t="n">
        <v>0</v>
      </c>
    </row>
    <row r="23" customFormat="false" ht="15.75" hidden="false" customHeight="false" outlineLevel="0" collapsed="false">
      <c r="A23" s="63" t="s">
        <v>153</v>
      </c>
      <c r="B23" s="81" t="s">
        <v>154</v>
      </c>
      <c r="C23" s="86" t="n">
        <f aca="false">SUM('24.sz. m. Önk.Kiad'!G72)</f>
        <v>34955360</v>
      </c>
      <c r="D23" s="86"/>
      <c r="E23" s="86"/>
      <c r="F23" s="86"/>
      <c r="G23" s="86"/>
      <c r="H23" s="88" t="n">
        <f aca="false">SUM(C23)</f>
        <v>34955360</v>
      </c>
    </row>
    <row r="24" customFormat="false" ht="15.75" hidden="false" customHeight="false" outlineLevel="0" collapsed="false">
      <c r="A24" s="90" t="s">
        <v>155</v>
      </c>
      <c r="B24" s="81" t="s">
        <v>156</v>
      </c>
      <c r="C24" s="88" t="n">
        <f aca="false">C21+C23</f>
        <v>166827060</v>
      </c>
      <c r="D24" s="88"/>
      <c r="E24" s="88"/>
      <c r="F24" s="88"/>
      <c r="G24" s="88"/>
      <c r="H24" s="56" t="n">
        <f aca="false">SUM(C24)</f>
        <v>166827060</v>
      </c>
    </row>
    <row r="27" customFormat="false" ht="15.75" hidden="false" customHeight="false" outlineLevel="0" collapsed="false">
      <c r="A27" s="91"/>
      <c r="B27" s="92"/>
      <c r="C27" s="92"/>
      <c r="D27" s="92"/>
      <c r="E27" s="92"/>
      <c r="F27" s="92"/>
      <c r="G27" s="92"/>
    </row>
    <row r="32" customFormat="false" ht="15.75" hidden="false" customHeight="false" outlineLevel="0" collapsed="false">
      <c r="A32" s="93"/>
      <c r="B32" s="94"/>
    </row>
    <row r="33" customFormat="false" ht="15.75" hidden="false" customHeight="false" outlineLevel="0" collapsed="false">
      <c r="A33" s="93"/>
      <c r="B33" s="94"/>
    </row>
    <row r="34" customFormat="false" ht="15.75" hidden="false" customHeight="false" outlineLevel="0" collapsed="false">
      <c r="A34" s="93"/>
      <c r="B34" s="94"/>
    </row>
    <row r="35" customFormat="false" ht="15.75" hidden="false" customHeight="false" outlineLevel="0" collapsed="false">
      <c r="A35" s="93"/>
      <c r="B35" s="94"/>
    </row>
    <row r="36" customFormat="false" ht="15.75" hidden="false" customHeight="false" outlineLevel="0" collapsed="false">
      <c r="A36" s="93"/>
      <c r="B36" s="94"/>
    </row>
    <row r="37" customFormat="false" ht="15.75" hidden="false" customHeight="false" outlineLevel="0" collapsed="false">
      <c r="A37" s="93"/>
      <c r="B37" s="94"/>
    </row>
    <row r="38" customFormat="false" ht="15.75" hidden="false" customHeight="false" outlineLevel="0" collapsed="false">
      <c r="A38" s="93"/>
      <c r="B38" s="94"/>
    </row>
    <row r="39" customFormat="false" ht="15.75" hidden="false" customHeight="false" outlineLevel="0" collapsed="false">
      <c r="A39" s="93"/>
      <c r="B39" s="94"/>
    </row>
    <row r="40" customFormat="false" ht="15.75" hidden="false" customHeight="false" outlineLevel="0" collapsed="false">
      <c r="A40" s="93"/>
      <c r="B40" s="94"/>
    </row>
    <row r="41" customFormat="false" ht="15.75" hidden="false" customHeight="false" outlineLevel="0" collapsed="false">
      <c r="A41" s="93"/>
      <c r="B41" s="94"/>
    </row>
    <row r="42" customFormat="false" ht="15.75" hidden="false" customHeight="false" outlineLevel="0" collapsed="false">
      <c r="A42" s="95"/>
      <c r="B42" s="94"/>
    </row>
    <row r="43" customFormat="false" ht="15.75" hidden="false" customHeight="false" outlineLevel="0" collapsed="false">
      <c r="A43" s="95"/>
      <c r="B43" s="94"/>
    </row>
    <row r="44" customFormat="false" ht="15.75" hidden="false" customHeight="false" outlineLevel="0" collapsed="false">
      <c r="A44" s="95"/>
      <c r="B44" s="94"/>
    </row>
    <row r="45" customFormat="false" ht="15.75" hidden="false" customHeight="false" outlineLevel="0" collapsed="false">
      <c r="A45" s="93"/>
      <c r="B45" s="94"/>
    </row>
    <row r="46" customFormat="false" ht="15.75" hidden="false" customHeight="false" outlineLevel="0" collapsed="false">
      <c r="A46" s="96"/>
      <c r="B46" s="97"/>
      <c r="C46" s="92"/>
      <c r="D46" s="92"/>
      <c r="E46" s="92"/>
      <c r="F46" s="92"/>
      <c r="G46" s="92"/>
    </row>
    <row r="47" customFormat="false" ht="15.75" hidden="false" customHeight="false" outlineLevel="0" collapsed="false">
      <c r="A47" s="96"/>
      <c r="B47" s="97"/>
    </row>
    <row r="48" customFormat="false" ht="15.75" hidden="false" customHeight="false" outlineLevel="0" collapsed="false">
      <c r="A48" s="96"/>
      <c r="B48" s="97"/>
    </row>
    <row r="49" customFormat="false" ht="15.75" hidden="false" customHeight="false" outlineLevel="0" collapsed="false">
      <c r="A49" s="96"/>
      <c r="B49" s="97"/>
    </row>
    <row r="50" customFormat="false" ht="15.75" hidden="false" customHeight="false" outlineLevel="0" collapsed="false">
      <c r="A50" s="96"/>
      <c r="B50" s="97"/>
    </row>
    <row r="51" customFormat="false" ht="15.75" hidden="false" customHeight="false" outlineLevel="0" collapsed="false">
      <c r="A51" s="93"/>
      <c r="B51" s="94"/>
    </row>
    <row r="52" customFormat="false" ht="15.75" hidden="false" customHeight="false" outlineLevel="0" collapsed="false">
      <c r="A52" s="93"/>
      <c r="B52" s="94"/>
    </row>
    <row r="53" customFormat="false" ht="15.75" hidden="false" customHeight="false" outlineLevel="0" collapsed="false">
      <c r="A53" s="93"/>
      <c r="B53" s="94"/>
    </row>
    <row r="54" customFormat="false" ht="15.75" hidden="false" customHeight="false" outlineLevel="0" collapsed="false">
      <c r="A54" s="93"/>
      <c r="B54" s="94"/>
    </row>
    <row r="55" customFormat="false" ht="15.75" hidden="false" customHeight="false" outlineLevel="0" collapsed="false">
      <c r="A55" s="93"/>
      <c r="B55" s="94"/>
    </row>
    <row r="56" customFormat="false" ht="15.75" hidden="false" customHeight="false" outlineLevel="0" collapsed="false">
      <c r="A56" s="93"/>
      <c r="B56" s="94"/>
    </row>
    <row r="57" customFormat="false" ht="15.75" hidden="false" customHeight="false" outlineLevel="0" collapsed="false">
      <c r="A57" s="93"/>
      <c r="B57" s="94"/>
    </row>
    <row r="58" customFormat="false" ht="15.75" hidden="false" customHeight="false" outlineLevel="0" collapsed="false">
      <c r="A58" s="93"/>
      <c r="B58" s="94"/>
    </row>
    <row r="59" customFormat="false" ht="15.75" hidden="false" customHeight="false" outlineLevel="0" collapsed="false">
      <c r="A59" s="93"/>
      <c r="B59" s="94"/>
    </row>
    <row r="60" customFormat="false" ht="15.75" hidden="false" customHeight="false" outlineLevel="0" collapsed="false">
      <c r="A60" s="93"/>
      <c r="B60" s="94"/>
    </row>
    <row r="61" customFormat="false" ht="15.75" hidden="false" customHeight="false" outlineLevel="0" collapsed="false">
      <c r="A61" s="93"/>
      <c r="B61" s="94"/>
    </row>
    <row r="62" customFormat="false" ht="15.75" hidden="false" customHeight="false" outlineLevel="0" collapsed="false">
      <c r="A62" s="96"/>
      <c r="B62" s="97"/>
      <c r="C62" s="92"/>
      <c r="D62" s="92"/>
      <c r="E62" s="92"/>
      <c r="F62" s="92"/>
      <c r="G62" s="92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4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99.99"/>
    <col collapsed="false" customWidth="false" hidden="false" outlineLevel="0" max="2" min="2" style="52" width="9.14"/>
    <col collapsed="false" customWidth="true" hidden="false" outlineLevel="0" max="4" min="3" style="52" width="11.28"/>
    <col collapsed="false" customWidth="false" hidden="false" outlineLevel="0" max="6" min="5" style="52" width="9.14"/>
    <col collapsed="false" customWidth="true" hidden="false" outlineLevel="0" max="7" min="7" style="52" width="11.28"/>
    <col collapsed="false" customWidth="true" hidden="false" outlineLevel="0" max="8" min="8" style="52" width="10.13"/>
    <col collapsed="false" customWidth="false" hidden="false" outlineLevel="0" max="257" min="9" style="52" width="9.14"/>
  </cols>
  <sheetData>
    <row r="1" customFormat="false" ht="28.5" hidden="false" customHeight="true" outlineLevel="0" collapsed="false">
      <c r="A1" s="2" t="s">
        <v>398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54" t="s">
        <v>408</v>
      </c>
      <c r="B2" s="54"/>
      <c r="C2" s="54"/>
    </row>
    <row r="3" customFormat="false" ht="18.75" hidden="false" customHeight="true" outlineLevel="0" collapsed="false">
      <c r="A3" s="98"/>
      <c r="B3" s="99"/>
      <c r="C3" s="99"/>
    </row>
    <row r="4" customFormat="false" ht="23.25" hidden="false" customHeight="true" outlineLevel="0" collapsed="false">
      <c r="A4" s="52" t="s">
        <v>409</v>
      </c>
    </row>
    <row r="5" customFormat="false" ht="31.5" hidden="false" customHeight="false" outlineLevel="0" collapsed="false">
      <c r="A5" s="56" t="s">
        <v>410</v>
      </c>
      <c r="B5" s="100" t="s">
        <v>4</v>
      </c>
      <c r="C5" s="101" t="s">
        <v>411</v>
      </c>
    </row>
    <row r="6" customFormat="false" ht="15.75" hidden="false" customHeight="false" outlineLevel="0" collapsed="false">
      <c r="A6" s="102" t="s">
        <v>412</v>
      </c>
      <c r="B6" s="103" t="s">
        <v>108</v>
      </c>
      <c r="C6" s="62"/>
    </row>
    <row r="7" customFormat="false" ht="15.75" hidden="false" customHeight="false" outlineLevel="0" collapsed="false">
      <c r="A7" s="102" t="s">
        <v>413</v>
      </c>
      <c r="B7" s="103" t="s">
        <v>108</v>
      </c>
      <c r="C7" s="62"/>
    </row>
    <row r="8" customFormat="false" ht="15.75" hidden="false" customHeight="false" outlineLevel="0" collapsed="false">
      <c r="A8" s="102" t="s">
        <v>414</v>
      </c>
      <c r="B8" s="103" t="s">
        <v>108</v>
      </c>
      <c r="C8" s="62"/>
    </row>
    <row r="9" customFormat="false" ht="15.75" hidden="false" customHeight="false" outlineLevel="0" collapsed="false">
      <c r="A9" s="102" t="s">
        <v>415</v>
      </c>
      <c r="B9" s="103" t="s">
        <v>108</v>
      </c>
      <c r="C9" s="62"/>
    </row>
    <row r="10" customFormat="false" ht="15.75" hidden="false" customHeight="false" outlineLevel="0" collapsed="false">
      <c r="A10" s="104" t="s">
        <v>416</v>
      </c>
      <c r="B10" s="103" t="s">
        <v>108</v>
      </c>
      <c r="C10" s="62"/>
    </row>
    <row r="11" customFormat="false" ht="15.75" hidden="false" customHeight="false" outlineLevel="0" collapsed="false">
      <c r="A11" s="104" t="s">
        <v>417</v>
      </c>
      <c r="B11" s="103" t="s">
        <v>108</v>
      </c>
      <c r="C11" s="62"/>
    </row>
    <row r="12" customFormat="false" ht="15.75" hidden="false" customHeight="false" outlineLevel="0" collapsed="false">
      <c r="A12" s="105" t="s">
        <v>418</v>
      </c>
      <c r="B12" s="106" t="s">
        <v>108</v>
      </c>
      <c r="C12" s="56" t="n">
        <f aca="false">SUM(C6:C11)</f>
        <v>0</v>
      </c>
    </row>
    <row r="13" customFormat="false" ht="15.75" hidden="false" customHeight="false" outlineLevel="0" collapsed="false">
      <c r="A13" s="102" t="s">
        <v>419</v>
      </c>
      <c r="B13" s="103" t="s">
        <v>110</v>
      </c>
      <c r="C13" s="62"/>
    </row>
    <row r="14" customFormat="false" ht="15.75" hidden="false" customHeight="false" outlineLevel="0" collapsed="false">
      <c r="A14" s="90" t="s">
        <v>420</v>
      </c>
      <c r="B14" s="106" t="s">
        <v>110</v>
      </c>
      <c r="C14" s="56" t="n">
        <f aca="false">C13</f>
        <v>0</v>
      </c>
    </row>
    <row r="15" customFormat="false" ht="15.75" hidden="false" customHeight="false" outlineLevel="0" collapsed="false">
      <c r="A15" s="102" t="s">
        <v>421</v>
      </c>
      <c r="B15" s="103" t="s">
        <v>112</v>
      </c>
      <c r="C15" s="62"/>
    </row>
    <row r="16" customFormat="false" ht="15.75" hidden="false" customHeight="false" outlineLevel="0" collapsed="false">
      <c r="A16" s="102" t="s">
        <v>422</v>
      </c>
      <c r="B16" s="103" t="s">
        <v>112</v>
      </c>
      <c r="C16" s="62"/>
    </row>
    <row r="17" customFormat="false" ht="15.75" hidden="false" customHeight="false" outlineLevel="0" collapsed="false">
      <c r="A17" s="104" t="s">
        <v>423</v>
      </c>
      <c r="B17" s="103" t="s">
        <v>112</v>
      </c>
      <c r="C17" s="62"/>
    </row>
    <row r="18" customFormat="false" ht="15.75" hidden="false" customHeight="false" outlineLevel="0" collapsed="false">
      <c r="A18" s="104" t="s">
        <v>424</v>
      </c>
      <c r="B18" s="103" t="s">
        <v>112</v>
      </c>
      <c r="C18" s="62"/>
    </row>
    <row r="19" customFormat="false" ht="15.75" hidden="false" customHeight="false" outlineLevel="0" collapsed="false">
      <c r="A19" s="104" t="s">
        <v>425</v>
      </c>
      <c r="B19" s="103" t="s">
        <v>112</v>
      </c>
      <c r="C19" s="62"/>
    </row>
    <row r="20" customFormat="false" ht="31.5" hidden="false" customHeight="false" outlineLevel="0" collapsed="false">
      <c r="A20" s="63" t="s">
        <v>426</v>
      </c>
      <c r="B20" s="103" t="s">
        <v>112</v>
      </c>
      <c r="C20" s="62"/>
    </row>
    <row r="21" customFormat="false" ht="15.75" hidden="false" customHeight="false" outlineLevel="0" collapsed="false">
      <c r="A21" s="107" t="s">
        <v>427</v>
      </c>
      <c r="B21" s="106" t="s">
        <v>112</v>
      </c>
      <c r="C21" s="56" t="n">
        <f aca="false">SUM(C15:C20)</f>
        <v>0</v>
      </c>
    </row>
    <row r="22" customFormat="false" ht="15.75" hidden="false" customHeight="false" outlineLevel="0" collapsed="false">
      <c r="A22" s="102" t="s">
        <v>428</v>
      </c>
      <c r="B22" s="103" t="s">
        <v>114</v>
      </c>
      <c r="C22" s="62"/>
    </row>
    <row r="23" customFormat="false" ht="15.75" hidden="false" customHeight="false" outlineLevel="0" collapsed="false">
      <c r="A23" s="102" t="s">
        <v>429</v>
      </c>
      <c r="B23" s="103" t="s">
        <v>114</v>
      </c>
      <c r="C23" s="62"/>
    </row>
    <row r="24" customFormat="false" ht="15.75" hidden="false" customHeight="false" outlineLevel="0" collapsed="false">
      <c r="A24" s="107" t="s">
        <v>430</v>
      </c>
      <c r="B24" s="108" t="s">
        <v>114</v>
      </c>
      <c r="C24" s="56" t="n">
        <f aca="false">C22+C23</f>
        <v>0</v>
      </c>
    </row>
    <row r="25" customFormat="false" ht="15.75" hidden="false" customHeight="false" outlineLevel="0" collapsed="false">
      <c r="A25" s="102" t="s">
        <v>431</v>
      </c>
      <c r="B25" s="103" t="s">
        <v>116</v>
      </c>
      <c r="C25" s="62" t="n">
        <v>0</v>
      </c>
    </row>
    <row r="26" customFormat="false" ht="15.75" hidden="false" customHeight="false" outlineLevel="0" collapsed="false">
      <c r="A26" s="102" t="s">
        <v>432</v>
      </c>
      <c r="B26" s="103" t="s">
        <v>116</v>
      </c>
      <c r="C26" s="62"/>
    </row>
    <row r="27" customFormat="false" ht="15.75" hidden="false" customHeight="false" outlineLevel="0" collapsed="false">
      <c r="A27" s="104" t="s">
        <v>433</v>
      </c>
      <c r="B27" s="103" t="s">
        <v>116</v>
      </c>
      <c r="C27" s="62" t="n">
        <v>8000000</v>
      </c>
    </row>
    <row r="28" customFormat="false" ht="15.75" hidden="false" customHeight="false" outlineLevel="0" collapsed="false">
      <c r="A28" s="104" t="s">
        <v>434</v>
      </c>
      <c r="B28" s="103" t="s">
        <v>116</v>
      </c>
      <c r="C28" s="62" t="n">
        <v>0</v>
      </c>
    </row>
    <row r="29" customFormat="false" ht="15.75" hidden="false" customHeight="false" outlineLevel="0" collapsed="false">
      <c r="A29" s="104" t="s">
        <v>435</v>
      </c>
      <c r="B29" s="103" t="s">
        <v>116</v>
      </c>
      <c r="C29" s="62" t="n">
        <v>0</v>
      </c>
    </row>
    <row r="30" customFormat="false" ht="15.75" hidden="false" customHeight="false" outlineLevel="0" collapsed="false">
      <c r="A30" s="104" t="s">
        <v>436</v>
      </c>
      <c r="B30" s="103" t="s">
        <v>116</v>
      </c>
      <c r="C30" s="62" t="n">
        <v>0</v>
      </c>
    </row>
    <row r="31" customFormat="false" ht="15.75" hidden="false" customHeight="false" outlineLevel="0" collapsed="false">
      <c r="A31" s="104" t="s">
        <v>437</v>
      </c>
      <c r="B31" s="103" t="s">
        <v>116</v>
      </c>
      <c r="C31" s="62" t="n">
        <v>0</v>
      </c>
    </row>
    <row r="32" customFormat="false" ht="15.75" hidden="false" customHeight="false" outlineLevel="0" collapsed="false">
      <c r="A32" s="104" t="s">
        <v>438</v>
      </c>
      <c r="B32" s="103" t="s">
        <v>116</v>
      </c>
      <c r="C32" s="62"/>
    </row>
    <row r="33" customFormat="false" ht="15.75" hidden="false" customHeight="false" outlineLevel="0" collapsed="false">
      <c r="A33" s="104" t="s">
        <v>439</v>
      </c>
      <c r="B33" s="103" t="s">
        <v>116</v>
      </c>
      <c r="C33" s="62" t="n">
        <v>0</v>
      </c>
    </row>
    <row r="34" customFormat="false" ht="15.75" hidden="false" customHeight="false" outlineLevel="0" collapsed="false">
      <c r="A34" s="104" t="s">
        <v>440</v>
      </c>
      <c r="B34" s="103" t="s">
        <v>116</v>
      </c>
      <c r="C34" s="62"/>
    </row>
    <row r="35" customFormat="false" ht="15.75" hidden="false" customHeight="false" outlineLevel="0" collapsed="false">
      <c r="A35" s="104" t="s">
        <v>441</v>
      </c>
      <c r="B35" s="103" t="s">
        <v>116</v>
      </c>
      <c r="C35" s="62" t="n">
        <v>0</v>
      </c>
    </row>
    <row r="36" customFormat="false" ht="31.5" hidden="false" customHeight="false" outlineLevel="0" collapsed="false">
      <c r="A36" s="104" t="s">
        <v>442</v>
      </c>
      <c r="B36" s="103" t="s">
        <v>116</v>
      </c>
      <c r="C36" s="62" t="n">
        <v>0</v>
      </c>
    </row>
    <row r="37" customFormat="false" ht="15.75" hidden="false" customHeight="false" outlineLevel="0" collapsed="false">
      <c r="A37" s="107" t="s">
        <v>443</v>
      </c>
      <c r="B37" s="106" t="s">
        <v>116</v>
      </c>
      <c r="C37" s="56" t="n">
        <f aca="false">SUM(C25:C36)</f>
        <v>8000000</v>
      </c>
    </row>
    <row r="38" customFormat="false" ht="15.75" hidden="false" customHeight="false" outlineLevel="0" collapsed="false">
      <c r="A38" s="109" t="s">
        <v>117</v>
      </c>
      <c r="B38" s="110" t="s">
        <v>118</v>
      </c>
      <c r="C38" s="56" t="n">
        <f aca="false">SUM(C12+C21+C24+C37)</f>
        <v>8000000</v>
      </c>
    </row>
  </sheetData>
  <mergeCells count="2">
    <mergeCell ref="A1:I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5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60.85"/>
    <col collapsed="false" customWidth="false" hidden="false" outlineLevel="0" max="2" min="2" style="111" width="9.14"/>
    <col collapsed="false" customWidth="true" hidden="false" outlineLevel="0" max="3" min="3" style="111" width="18.14"/>
    <col collapsed="false" customWidth="true" hidden="false" outlineLevel="0" max="4" min="4" style="111" width="21.56"/>
    <col collapsed="false" customWidth="true" hidden="false" outlineLevel="0" max="5" min="5" style="111" width="21.84"/>
    <col collapsed="false" customWidth="true" hidden="false" outlineLevel="0" max="7" min="6" style="111" width="19.56"/>
    <col collapsed="false" customWidth="true" hidden="false" outlineLevel="0" max="8" min="8" style="111" width="16.42"/>
    <col collapsed="false" customWidth="true" hidden="false" outlineLevel="0" max="9" min="9" style="111" width="16.28"/>
    <col collapsed="false" customWidth="true" hidden="false" outlineLevel="0" max="10" min="10" style="111" width="30.13"/>
    <col collapsed="false" customWidth="false" hidden="false" outlineLevel="0" max="257" min="11" style="111" width="9.14"/>
  </cols>
  <sheetData>
    <row r="1" customFormat="false" ht="30" hidden="false" customHeight="true" outlineLevel="0" collapsed="false">
      <c r="A1" s="112" t="s">
        <v>444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46.5" hidden="false" customHeight="true" outlineLevel="0" collapsed="false">
      <c r="A2" s="113" t="s">
        <v>445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6.5" hidden="false" customHeight="tru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5.75" hidden="false" customHeight="false" outlineLevel="0" collapsed="false">
      <c r="A4" s="111" t="s">
        <v>409</v>
      </c>
    </row>
    <row r="5" customFormat="false" ht="61.5" hidden="false" customHeight="true" outlineLevel="0" collapsed="false">
      <c r="A5" s="116" t="s">
        <v>3</v>
      </c>
      <c r="B5" s="117" t="s">
        <v>4</v>
      </c>
      <c r="C5" s="118" t="s">
        <v>446</v>
      </c>
      <c r="D5" s="118" t="s">
        <v>447</v>
      </c>
      <c r="E5" s="118" t="s">
        <v>448</v>
      </c>
      <c r="F5" s="118" t="s">
        <v>449</v>
      </c>
      <c r="G5" s="118" t="s">
        <v>450</v>
      </c>
      <c r="H5" s="118" t="s">
        <v>451</v>
      </c>
      <c r="I5" s="118" t="s">
        <v>452</v>
      </c>
      <c r="J5" s="118" t="s">
        <v>453</v>
      </c>
    </row>
    <row r="6" customFormat="false" ht="31.5" hidden="false" customHeight="false" outlineLevel="0" collapsed="false">
      <c r="A6" s="119"/>
      <c r="B6" s="119"/>
      <c r="C6" s="119"/>
      <c r="D6" s="119"/>
      <c r="E6" s="119"/>
      <c r="F6" s="118" t="s">
        <v>454</v>
      </c>
      <c r="G6" s="119"/>
      <c r="H6" s="119"/>
      <c r="I6" s="119"/>
      <c r="J6" s="119"/>
    </row>
    <row r="7" customFormat="false" ht="15.75" hidden="false" customHeight="false" outlineLevel="0" collapsed="false">
      <c r="A7" s="120" t="s">
        <v>131</v>
      </c>
      <c r="B7" s="121" t="s">
        <v>132</v>
      </c>
      <c r="C7" s="119"/>
      <c r="D7" s="119"/>
      <c r="E7" s="119"/>
      <c r="F7" s="119"/>
      <c r="G7" s="119"/>
      <c r="H7" s="119"/>
      <c r="I7" s="119"/>
      <c r="J7" s="119"/>
    </row>
    <row r="8" customFormat="false" ht="15.75" hidden="false" customHeight="false" outlineLevel="0" collapsed="false">
      <c r="A8" s="120" t="s">
        <v>455</v>
      </c>
      <c r="B8" s="121" t="s">
        <v>134</v>
      </c>
      <c r="C8" s="119"/>
      <c r="D8" s="119"/>
      <c r="E8" s="119"/>
      <c r="F8" s="119"/>
      <c r="G8" s="119"/>
      <c r="H8" s="119"/>
      <c r="I8" s="119"/>
      <c r="J8" s="119"/>
    </row>
    <row r="9" customFormat="false" ht="15.75" hidden="false" customHeight="false" outlineLevel="0" collapsed="false">
      <c r="A9" s="122" t="s">
        <v>135</v>
      </c>
      <c r="B9" s="121" t="s">
        <v>136</v>
      </c>
      <c r="C9" s="119"/>
      <c r="D9" s="119"/>
      <c r="E9" s="119"/>
      <c r="F9" s="119"/>
      <c r="G9" s="119"/>
      <c r="H9" s="119"/>
      <c r="I9" s="119"/>
      <c r="J9" s="119"/>
    </row>
    <row r="10" customFormat="false" ht="15.75" hidden="false" customHeight="false" outlineLevel="0" collapsed="false">
      <c r="A10" s="120" t="s">
        <v>137</v>
      </c>
      <c r="B10" s="121" t="s">
        <v>138</v>
      </c>
      <c r="C10" s="119"/>
      <c r="D10" s="119"/>
      <c r="E10" s="119"/>
      <c r="F10" s="119"/>
      <c r="G10" s="119"/>
      <c r="H10" s="119"/>
      <c r="I10" s="119"/>
      <c r="J10" s="119"/>
    </row>
    <row r="11" customFormat="false" ht="15.75" hidden="false" customHeight="false" outlineLevel="0" collapsed="false">
      <c r="A11" s="120" t="s">
        <v>139</v>
      </c>
      <c r="B11" s="121" t="s">
        <v>140</v>
      </c>
      <c r="C11" s="119"/>
      <c r="D11" s="119"/>
      <c r="E11" s="119"/>
      <c r="F11" s="119"/>
      <c r="G11" s="119"/>
      <c r="H11" s="119"/>
      <c r="I11" s="119"/>
      <c r="J11" s="119"/>
    </row>
    <row r="12" customFormat="false" ht="15.75" hidden="false" customHeight="false" outlineLevel="0" collapsed="false">
      <c r="A12" s="122" t="s">
        <v>141</v>
      </c>
      <c r="B12" s="121" t="s">
        <v>142</v>
      </c>
      <c r="C12" s="119"/>
      <c r="D12" s="119"/>
      <c r="E12" s="119"/>
      <c r="F12" s="119"/>
      <c r="G12" s="119"/>
      <c r="H12" s="119"/>
      <c r="I12" s="119"/>
      <c r="J12" s="119"/>
    </row>
    <row r="13" customFormat="false" ht="31.5" hidden="false" customHeight="false" outlineLevel="0" collapsed="false">
      <c r="A13" s="122" t="s">
        <v>143</v>
      </c>
      <c r="B13" s="121" t="s">
        <v>144</v>
      </c>
      <c r="C13" s="119"/>
      <c r="D13" s="119"/>
      <c r="E13" s="119"/>
      <c r="F13" s="119"/>
      <c r="G13" s="119"/>
      <c r="H13" s="119"/>
      <c r="I13" s="119"/>
      <c r="J13" s="119"/>
    </row>
    <row r="14" s="126" customFormat="true" ht="15.75" hidden="false" customHeight="false" outlineLevel="0" collapsed="false">
      <c r="A14" s="123" t="s">
        <v>145</v>
      </c>
      <c r="B14" s="124" t="s">
        <v>146</v>
      </c>
      <c r="C14" s="125"/>
      <c r="D14" s="125"/>
      <c r="E14" s="125"/>
      <c r="F14" s="125"/>
      <c r="G14" s="125"/>
      <c r="H14" s="125"/>
      <c r="I14" s="125"/>
      <c r="J14" s="125" t="n">
        <f aca="false">SUM(J7:J13)</f>
        <v>0</v>
      </c>
    </row>
    <row r="15" customFormat="false" ht="15.75" hidden="false" customHeight="false" outlineLevel="0" collapsed="false">
      <c r="A15" s="123"/>
      <c r="B15" s="124"/>
      <c r="C15" s="119"/>
      <c r="D15" s="119"/>
      <c r="E15" s="119"/>
      <c r="F15" s="119"/>
      <c r="G15" s="119"/>
      <c r="H15" s="119"/>
      <c r="I15" s="119"/>
      <c r="J15" s="119"/>
    </row>
    <row r="16" customFormat="false" ht="15.75" hidden="false" customHeight="false" outlineLevel="0" collapsed="false">
      <c r="A16" s="120" t="s">
        <v>147</v>
      </c>
      <c r="B16" s="121" t="s">
        <v>148</v>
      </c>
      <c r="C16" s="119"/>
      <c r="D16" s="119"/>
      <c r="E16" s="119"/>
      <c r="F16" s="119"/>
      <c r="G16" s="119"/>
      <c r="H16" s="119"/>
      <c r="I16" s="119"/>
      <c r="J16" s="119"/>
    </row>
    <row r="17" customFormat="false" ht="15.75" hidden="false" customHeight="false" outlineLevel="0" collapsed="false">
      <c r="A17" s="120" t="s">
        <v>149</v>
      </c>
      <c r="B17" s="121" t="s">
        <v>150</v>
      </c>
      <c r="C17" s="119"/>
      <c r="D17" s="119"/>
      <c r="E17" s="119"/>
      <c r="F17" s="119"/>
      <c r="G17" s="119"/>
      <c r="H17" s="119"/>
      <c r="I17" s="119"/>
      <c r="J17" s="119"/>
    </row>
    <row r="18" customFormat="false" ht="15.75" hidden="false" customHeight="false" outlineLevel="0" collapsed="false">
      <c r="A18" s="120" t="s">
        <v>151</v>
      </c>
      <c r="B18" s="121" t="s">
        <v>152</v>
      </c>
      <c r="C18" s="119"/>
      <c r="D18" s="119"/>
      <c r="E18" s="119"/>
      <c r="F18" s="119"/>
      <c r="G18" s="119"/>
      <c r="H18" s="119"/>
      <c r="I18" s="119"/>
      <c r="J18" s="119"/>
    </row>
    <row r="19" customFormat="false" ht="15.75" hidden="false" customHeight="false" outlineLevel="0" collapsed="false">
      <c r="A19" s="120" t="s">
        <v>153</v>
      </c>
      <c r="B19" s="121" t="s">
        <v>154</v>
      </c>
      <c r="C19" s="119"/>
      <c r="D19" s="119"/>
      <c r="E19" s="119"/>
      <c r="F19" s="119"/>
      <c r="G19" s="119"/>
      <c r="H19" s="119"/>
      <c r="I19" s="119"/>
      <c r="J19" s="119"/>
    </row>
    <row r="20" s="126" customFormat="true" ht="15.75" hidden="false" customHeight="false" outlineLevel="0" collapsed="false">
      <c r="A20" s="123" t="s">
        <v>155</v>
      </c>
      <c r="B20" s="124" t="s">
        <v>156</v>
      </c>
      <c r="C20" s="125"/>
      <c r="D20" s="125"/>
      <c r="E20" s="125"/>
      <c r="F20" s="125"/>
      <c r="G20" s="125"/>
      <c r="H20" s="125"/>
      <c r="I20" s="125"/>
      <c r="J20" s="125" t="n">
        <f aca="false">SUM(J16:J19)</f>
        <v>0</v>
      </c>
    </row>
    <row r="22" customFormat="false" ht="15.75" hidden="false" customHeight="false" outlineLevel="0" collapsed="false">
      <c r="C22" s="52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6.b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8.41"/>
    <col collapsed="false" customWidth="true" hidden="false" outlineLevel="0" max="2" min="2" style="52" width="14.56"/>
    <col collapsed="false" customWidth="true" hidden="false" outlineLevel="0" max="4" min="3" style="52" width="23.7"/>
    <col collapsed="false" customWidth="true" hidden="false" outlineLevel="0" max="6" min="5" style="52" width="21.56"/>
    <col collapsed="false" customWidth="true" hidden="false" outlineLevel="0" max="7" min="7" style="52" width="24.13"/>
    <col collapsed="false" customWidth="true" hidden="false" outlineLevel="0" max="8" min="8" style="52" width="28.41"/>
    <col collapsed="false" customWidth="true" hidden="false" outlineLevel="0" max="9" min="9" style="52" width="28.28"/>
    <col collapsed="false" customWidth="true" hidden="false" outlineLevel="0" max="10" min="10" style="52" width="32.56"/>
    <col collapsed="false" customWidth="true" hidden="false" outlineLevel="0" max="11" min="11" style="52" width="24.99"/>
    <col collapsed="false" customWidth="true" hidden="false" outlineLevel="0" max="12" min="12" style="52" width="30.41"/>
    <col collapsed="false" customWidth="false" hidden="false" outlineLevel="0" max="257" min="13" style="52" width="9.14"/>
  </cols>
  <sheetData>
    <row r="1" customFormat="false" ht="23.25" hidden="false" customHeight="true" outlineLevel="0" collapsed="false">
      <c r="A1" s="2" t="s">
        <v>45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127" t="s">
        <v>45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21.75" hidden="false" customHeight="true" outlineLevel="0" collapsed="false">
      <c r="A3" s="9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20.25" hidden="false" customHeight="true" outlineLevel="0" collapsed="false">
      <c r="A4" s="52" t="s">
        <v>409</v>
      </c>
    </row>
    <row r="5" customFormat="false" ht="15.75" hidden="false" customHeight="false" outlineLevel="0" collapsed="false">
      <c r="A5" s="56" t="s">
        <v>410</v>
      </c>
      <c r="B5" s="100" t="s">
        <v>4</v>
      </c>
      <c r="C5" s="56" t="s">
        <v>458</v>
      </c>
      <c r="D5" s="56" t="s">
        <v>459</v>
      </c>
      <c r="E5" s="56" t="s">
        <v>460</v>
      </c>
      <c r="F5" s="56" t="s">
        <v>461</v>
      </c>
      <c r="G5" s="56" t="s">
        <v>462</v>
      </c>
      <c r="H5" s="56" t="s">
        <v>463</v>
      </c>
      <c r="I5" s="56" t="s">
        <v>464</v>
      </c>
      <c r="J5" s="56" t="s">
        <v>465</v>
      </c>
      <c r="K5" s="56" t="s">
        <v>466</v>
      </c>
      <c r="L5" s="56" t="s">
        <v>467</v>
      </c>
    </row>
    <row r="6" customFormat="false" ht="26.25" hidden="false" customHeight="true" outlineLevel="0" collapsed="false">
      <c r="A6" s="129" t="s">
        <v>468</v>
      </c>
      <c r="B6" s="130" t="s">
        <v>185</v>
      </c>
      <c r="C6" s="62" t="n">
        <f aca="false">SUM('12. sz. m. Hiv.Bev.'!C85)</f>
        <v>244292538</v>
      </c>
      <c r="D6" s="62" t="n">
        <f aca="false">SUM('12. sz. m. Hiv.Bev.'!D85)</f>
        <v>245684333</v>
      </c>
      <c r="E6" s="62" t="n">
        <f aca="false">SUM('16. sz. Óvoda Bev.'!C73)</f>
        <v>261470301</v>
      </c>
      <c r="F6" s="62" t="n">
        <f aca="false">SUM('16. sz. Óvoda Bev.'!D73)</f>
        <v>261470301</v>
      </c>
      <c r="G6" s="62" t="n">
        <f aca="false">SUM('19. Gondozási Bev'!E73)</f>
        <v>82666329</v>
      </c>
      <c r="H6" s="62" t="n">
        <f aca="false">SUM('19. Gondozási Bev'!H73)</f>
        <v>82666329</v>
      </c>
      <c r="I6" s="62" t="n">
        <f aca="false">SUM('22. Művház bev'!C73)</f>
        <v>65164119</v>
      </c>
      <c r="J6" s="62" t="n">
        <f aca="false">SUM('22. Művház bev'!D73)</f>
        <v>68164119</v>
      </c>
      <c r="K6" s="62" t="n">
        <f aca="false">SUM(C6+E6+G6+I6)</f>
        <v>653593287</v>
      </c>
      <c r="L6" s="62" t="n">
        <f aca="false">SUM(D6+F6+H6+J6)</f>
        <v>657985082</v>
      </c>
    </row>
    <row r="7" customFormat="false" ht="26.25" hidden="false" customHeight="true" outlineLevel="0" collapsed="false">
      <c r="A7" s="129" t="s">
        <v>469</v>
      </c>
      <c r="B7" s="130" t="s">
        <v>185</v>
      </c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22.5" hidden="false" customHeight="true" outlineLevel="0" collapsed="false">
      <c r="A8" s="56" t="s">
        <v>470</v>
      </c>
      <c r="B8" s="56"/>
      <c r="C8" s="56" t="n">
        <f aca="false">C6</f>
        <v>244292538</v>
      </c>
      <c r="D8" s="56" t="n">
        <f aca="false">D6</f>
        <v>245684333</v>
      </c>
      <c r="E8" s="56" t="n">
        <f aca="false">E6</f>
        <v>261470301</v>
      </c>
      <c r="F8" s="56" t="n">
        <f aca="false">F6</f>
        <v>261470301</v>
      </c>
      <c r="G8" s="56" t="n">
        <f aca="false">G6</f>
        <v>82666329</v>
      </c>
      <c r="H8" s="56" t="n">
        <f aca="false">H6</f>
        <v>82666329</v>
      </c>
      <c r="I8" s="56" t="n">
        <f aca="false">I6</f>
        <v>65164119</v>
      </c>
      <c r="J8" s="56" t="n">
        <f aca="false">J6</f>
        <v>68164119</v>
      </c>
      <c r="K8" s="56" t="n">
        <f aca="false">K6</f>
        <v>653593287</v>
      </c>
      <c r="L8" s="56" t="n">
        <f aca="false">L6</f>
        <v>65798508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7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97.28"/>
    <col collapsed="false" customWidth="true" hidden="false" outlineLevel="0" max="2" min="2" style="131" width="28.28"/>
    <col collapsed="false" customWidth="true" hidden="false" outlineLevel="0" max="3" min="3" style="131" width="29.13"/>
    <col collapsed="false" customWidth="true" hidden="false" outlineLevel="0" max="6" min="4" style="131" width="29.41"/>
    <col collapsed="false" customWidth="true" hidden="false" outlineLevel="0" max="7" min="7" style="131" width="18.41"/>
    <col collapsed="false" customWidth="false" hidden="false" outlineLevel="0" max="257" min="8" style="131" width="9.14"/>
  </cols>
  <sheetData>
    <row r="1" customFormat="false" ht="25.5" hidden="false" customHeight="true" outlineLevel="0" collapsed="false">
      <c r="A1" s="132" t="s">
        <v>398</v>
      </c>
      <c r="B1" s="132"/>
      <c r="C1" s="132"/>
      <c r="D1" s="132"/>
      <c r="E1" s="132"/>
      <c r="F1" s="132"/>
      <c r="G1" s="132"/>
    </row>
    <row r="2" customFormat="false" ht="23.25" hidden="false" customHeight="true" outlineLevel="0" collapsed="false">
      <c r="A2" s="133" t="s">
        <v>471</v>
      </c>
      <c r="B2" s="133"/>
      <c r="C2" s="133"/>
      <c r="D2" s="133"/>
      <c r="E2" s="133"/>
      <c r="F2" s="133"/>
      <c r="G2" s="133"/>
    </row>
    <row r="4" customFormat="false" ht="51" hidden="false" customHeight="true" outlineLevel="0" collapsed="false">
      <c r="A4" s="134" t="s">
        <v>472</v>
      </c>
      <c r="B4" s="135" t="s">
        <v>473</v>
      </c>
      <c r="C4" s="135" t="s">
        <v>474</v>
      </c>
      <c r="D4" s="135" t="s">
        <v>475</v>
      </c>
      <c r="E4" s="135" t="s">
        <v>476</v>
      </c>
      <c r="F4" s="135" t="s">
        <v>477</v>
      </c>
      <c r="G4" s="136" t="s">
        <v>405</v>
      </c>
    </row>
    <row r="5" customFormat="false" ht="15" hidden="false" customHeight="true" outlineLevel="0" collapsed="false">
      <c r="A5" s="137" t="s">
        <v>478</v>
      </c>
      <c r="B5" s="138"/>
      <c r="C5" s="138" t="n">
        <v>2</v>
      </c>
      <c r="D5" s="138"/>
      <c r="E5" s="138"/>
      <c r="F5" s="138"/>
      <c r="G5" s="139" t="n">
        <f aca="false">B5+C5+D5</f>
        <v>2</v>
      </c>
    </row>
    <row r="6" customFormat="false" ht="15" hidden="false" customHeight="true" outlineLevel="0" collapsed="false">
      <c r="A6" s="137" t="s">
        <v>479</v>
      </c>
      <c r="B6" s="138"/>
      <c r="C6" s="138" t="n">
        <v>10</v>
      </c>
      <c r="D6" s="138"/>
      <c r="E6" s="138"/>
      <c r="F6" s="138"/>
      <c r="G6" s="139" t="n">
        <f aca="false">B6+C6+D6</f>
        <v>10</v>
      </c>
    </row>
    <row r="7" customFormat="false" ht="15" hidden="false" customHeight="true" outlineLevel="0" collapsed="false">
      <c r="A7" s="137" t="s">
        <v>480</v>
      </c>
      <c r="B7" s="138"/>
      <c r="C7" s="138" t="n">
        <v>6</v>
      </c>
      <c r="D7" s="138"/>
      <c r="E7" s="138"/>
      <c r="F7" s="138"/>
      <c r="G7" s="139" t="n">
        <f aca="false">B7+C7+D7</f>
        <v>6</v>
      </c>
    </row>
    <row r="8" customFormat="false" ht="15" hidden="false" customHeight="true" outlineLevel="0" collapsed="false">
      <c r="A8" s="137" t="s">
        <v>481</v>
      </c>
      <c r="B8" s="138"/>
      <c r="C8" s="138" t="n">
        <v>0</v>
      </c>
      <c r="D8" s="138"/>
      <c r="E8" s="138"/>
      <c r="F8" s="138"/>
      <c r="G8" s="139" t="n">
        <f aca="false">B8+C8+D8</f>
        <v>0</v>
      </c>
    </row>
    <row r="9" customFormat="false" ht="15" hidden="false" customHeight="true" outlineLevel="0" collapsed="false">
      <c r="A9" s="134" t="s">
        <v>482</v>
      </c>
      <c r="B9" s="138"/>
      <c r="C9" s="140" t="n">
        <f aca="false">SUM(C5:C8)</f>
        <v>18</v>
      </c>
      <c r="D9" s="138"/>
      <c r="E9" s="138"/>
      <c r="F9" s="138"/>
      <c r="G9" s="141" t="n">
        <f aca="false">B9+C9+D9</f>
        <v>18</v>
      </c>
    </row>
    <row r="10" customFormat="false" ht="15" hidden="false" customHeight="true" outlineLevel="0" collapsed="false">
      <c r="A10" s="137" t="s">
        <v>483</v>
      </c>
      <c r="B10" s="138"/>
      <c r="C10" s="138"/>
      <c r="D10" s="138"/>
      <c r="E10" s="138"/>
      <c r="F10" s="138"/>
      <c r="G10" s="139"/>
    </row>
    <row r="11" customFormat="false" ht="15" hidden="false" customHeight="true" outlineLevel="0" collapsed="false">
      <c r="A11" s="137" t="s">
        <v>484</v>
      </c>
      <c r="B11" s="138"/>
      <c r="C11" s="138"/>
      <c r="D11" s="138"/>
      <c r="E11" s="138"/>
      <c r="F11" s="138"/>
      <c r="G11" s="139"/>
    </row>
    <row r="12" customFormat="false" ht="15" hidden="false" customHeight="true" outlineLevel="0" collapsed="false">
      <c r="A12" s="137" t="s">
        <v>485</v>
      </c>
      <c r="B12" s="138"/>
      <c r="C12" s="138"/>
      <c r="D12" s="138"/>
      <c r="E12" s="138"/>
      <c r="F12" s="138"/>
      <c r="G12" s="139"/>
    </row>
    <row r="13" customFormat="false" ht="15" hidden="false" customHeight="true" outlineLevel="0" collapsed="false">
      <c r="A13" s="137" t="s">
        <v>486</v>
      </c>
      <c r="B13" s="138" t="n">
        <v>1</v>
      </c>
      <c r="C13" s="138"/>
      <c r="D13" s="138" t="n">
        <v>3</v>
      </c>
      <c r="E13" s="138" t="n">
        <v>1</v>
      </c>
      <c r="F13" s="138"/>
      <c r="G13" s="139" t="n">
        <f aca="false">B13+C13+D13</f>
        <v>4</v>
      </c>
    </row>
    <row r="14" customFormat="false" ht="15" hidden="false" customHeight="true" outlineLevel="0" collapsed="false">
      <c r="A14" s="137" t="s">
        <v>487</v>
      </c>
      <c r="B14" s="138"/>
      <c r="C14" s="138"/>
      <c r="D14" s="138" t="n">
        <v>8</v>
      </c>
      <c r="E14" s="138" t="n">
        <v>6</v>
      </c>
      <c r="F14" s="138"/>
      <c r="G14" s="139" t="n">
        <f aca="false">B14+C14+D14</f>
        <v>8</v>
      </c>
    </row>
    <row r="15" customFormat="false" ht="15" hidden="false" customHeight="true" outlineLevel="0" collapsed="false">
      <c r="A15" s="137" t="s">
        <v>488</v>
      </c>
      <c r="B15" s="138" t="n">
        <v>1</v>
      </c>
      <c r="C15" s="138"/>
      <c r="D15" s="138" t="n">
        <v>23</v>
      </c>
      <c r="E15" s="138" t="n">
        <v>3</v>
      </c>
      <c r="F15" s="138"/>
      <c r="G15" s="139" t="n">
        <f aca="false">B15+C15+D15</f>
        <v>24</v>
      </c>
    </row>
    <row r="16" customFormat="false" ht="15" hidden="false" customHeight="true" outlineLevel="0" collapsed="false">
      <c r="A16" s="137" t="s">
        <v>489</v>
      </c>
      <c r="B16" s="138"/>
      <c r="C16" s="138"/>
      <c r="D16" s="138"/>
      <c r="E16" s="138"/>
      <c r="F16" s="138"/>
      <c r="G16" s="139"/>
    </row>
    <row r="17" customFormat="false" ht="15" hidden="false" customHeight="true" outlineLevel="0" collapsed="false">
      <c r="A17" s="134" t="s">
        <v>490</v>
      </c>
      <c r="B17" s="140" t="n">
        <f aca="false">SUM(B13:B16)</f>
        <v>2</v>
      </c>
      <c r="C17" s="138"/>
      <c r="D17" s="140" t="n">
        <f aca="false">SUM(D13:D16)</f>
        <v>34</v>
      </c>
      <c r="E17" s="140" t="n">
        <f aca="false">SUM(E13:E16)</f>
        <v>10</v>
      </c>
      <c r="F17" s="140"/>
      <c r="G17" s="141" t="n">
        <f aca="false">SUM(B17:D17)</f>
        <v>36</v>
      </c>
    </row>
    <row r="18" customFormat="false" ht="33" hidden="false" customHeight="true" outlineLevel="0" collapsed="false">
      <c r="A18" s="137" t="s">
        <v>491</v>
      </c>
      <c r="B18" s="138" t="n">
        <v>2</v>
      </c>
      <c r="C18" s="138" t="n">
        <v>1</v>
      </c>
      <c r="D18" s="138"/>
      <c r="E18" s="138"/>
      <c r="F18" s="138" t="n">
        <v>3</v>
      </c>
      <c r="G18" s="139" t="n">
        <f aca="false">B18+C18+D18</f>
        <v>3</v>
      </c>
    </row>
    <row r="19" customFormat="false" ht="15" hidden="false" customHeight="true" outlineLevel="0" collapsed="false">
      <c r="A19" s="137" t="s">
        <v>492</v>
      </c>
      <c r="B19" s="138"/>
      <c r="C19" s="138"/>
      <c r="D19" s="138"/>
      <c r="E19" s="138"/>
      <c r="F19" s="138"/>
      <c r="G19" s="139"/>
    </row>
    <row r="20" customFormat="false" ht="15" hidden="false" customHeight="true" outlineLevel="0" collapsed="false">
      <c r="A20" s="137" t="s">
        <v>493</v>
      </c>
      <c r="B20" s="138" t="n">
        <v>4</v>
      </c>
      <c r="C20" s="138"/>
      <c r="D20" s="138"/>
      <c r="E20" s="138"/>
      <c r="F20" s="138"/>
      <c r="G20" s="139" t="n">
        <f aca="false">B20+C20+D20</f>
        <v>4</v>
      </c>
    </row>
    <row r="21" customFormat="false" ht="15" hidden="false" customHeight="true" outlineLevel="0" collapsed="false">
      <c r="A21" s="134" t="s">
        <v>494</v>
      </c>
      <c r="B21" s="140" t="n">
        <f aca="false">SUM(B18:B20)</f>
        <v>6</v>
      </c>
      <c r="C21" s="138"/>
      <c r="D21" s="140" t="n">
        <f aca="false">SUM(D18:D20)</f>
        <v>0</v>
      </c>
      <c r="E21" s="140"/>
      <c r="F21" s="140" t="n">
        <v>3</v>
      </c>
      <c r="G21" s="139" t="n">
        <f aca="false">SUM(B21:D21)</f>
        <v>6</v>
      </c>
    </row>
    <row r="22" s="144" customFormat="true" ht="15" hidden="false" customHeight="true" outlineLevel="0" collapsed="false">
      <c r="A22" s="142" t="s">
        <v>495</v>
      </c>
      <c r="B22" s="138" t="n">
        <v>1</v>
      </c>
      <c r="C22" s="143"/>
      <c r="D22" s="143"/>
      <c r="E22" s="143"/>
      <c r="F22" s="143"/>
      <c r="G22" s="139" t="n">
        <f aca="false">B22+C22+D22</f>
        <v>1</v>
      </c>
    </row>
    <row r="23" s="144" customFormat="true" ht="15" hidden="false" customHeight="true" outlineLevel="0" collapsed="false">
      <c r="A23" s="142" t="s">
        <v>496</v>
      </c>
      <c r="B23" s="138" t="n">
        <v>13</v>
      </c>
      <c r="C23" s="143"/>
      <c r="D23" s="143"/>
      <c r="E23" s="143"/>
      <c r="F23" s="143"/>
      <c r="G23" s="139" t="n">
        <f aca="false">SUM(B23:D23)</f>
        <v>13</v>
      </c>
    </row>
    <row r="24" s="144" customFormat="true" ht="35.25" hidden="false" customHeight="true" outlineLevel="0" collapsed="false">
      <c r="A24" s="142" t="s">
        <v>497</v>
      </c>
      <c r="B24" s="138" t="n">
        <v>1</v>
      </c>
      <c r="C24" s="143"/>
      <c r="D24" s="143"/>
      <c r="E24" s="143"/>
      <c r="F24" s="143"/>
      <c r="G24" s="139" t="n">
        <f aca="false">SUM(B24:D24)</f>
        <v>1</v>
      </c>
    </row>
    <row r="25" s="144" customFormat="true" ht="20.25" hidden="false" customHeight="true" outlineLevel="0" collapsed="false">
      <c r="A25" s="145" t="s">
        <v>498</v>
      </c>
      <c r="B25" s="140" t="n">
        <f aca="false">SUM(B22:B24)</f>
        <v>15</v>
      </c>
      <c r="C25" s="143"/>
      <c r="D25" s="143"/>
      <c r="E25" s="143"/>
      <c r="F25" s="143"/>
      <c r="G25" s="141" t="n">
        <f aca="false">SUM(B25:D25)</f>
        <v>15</v>
      </c>
    </row>
    <row r="26" s="144" customFormat="true" ht="37.5" hidden="false" customHeight="true" outlineLevel="0" collapsed="false">
      <c r="A26" s="145" t="s">
        <v>499</v>
      </c>
      <c r="B26" s="146" t="n">
        <f aca="false">B17+B21+B25</f>
        <v>23</v>
      </c>
      <c r="C26" s="146" t="n">
        <f aca="false">SUM(C9+C18)</f>
        <v>19</v>
      </c>
      <c r="D26" s="146" t="n">
        <f aca="false">SUM(D17+D21)</f>
        <v>34</v>
      </c>
      <c r="E26" s="146" t="n">
        <f aca="false">SUM(E17+E21)</f>
        <v>10</v>
      </c>
      <c r="F26" s="146" t="n">
        <f aca="false">SUM(F17+F21)</f>
        <v>3</v>
      </c>
      <c r="G26" s="141" t="n">
        <f aca="false">SUM(B26:D26)</f>
        <v>76</v>
      </c>
    </row>
    <row r="27" s="144" customFormat="true" ht="29.25" hidden="false" customHeight="true" outlineLevel="0" collapsed="false">
      <c r="A27" s="142" t="s">
        <v>500</v>
      </c>
      <c r="B27" s="138"/>
      <c r="C27" s="143"/>
      <c r="D27" s="143"/>
      <c r="E27" s="143"/>
      <c r="F27" s="143"/>
      <c r="G27" s="139"/>
    </row>
    <row r="28" s="144" customFormat="true" ht="28.5" hidden="false" customHeight="true" outlineLevel="0" collapsed="false">
      <c r="A28" s="142" t="s">
        <v>501</v>
      </c>
      <c r="B28" s="138"/>
      <c r="C28" s="143"/>
      <c r="D28" s="143"/>
      <c r="E28" s="143"/>
      <c r="F28" s="143"/>
      <c r="G28" s="139"/>
    </row>
    <row r="29" s="144" customFormat="true" ht="27" hidden="false" customHeight="true" outlineLevel="0" collapsed="false">
      <c r="A29" s="142" t="s">
        <v>502</v>
      </c>
      <c r="B29" s="138"/>
      <c r="C29" s="143"/>
      <c r="D29" s="143"/>
      <c r="E29" s="143"/>
      <c r="F29" s="143"/>
      <c r="G29" s="139"/>
    </row>
    <row r="30" s="144" customFormat="true" ht="15" hidden="false" customHeight="true" outlineLevel="0" collapsed="false">
      <c r="A30" s="142" t="s">
        <v>503</v>
      </c>
      <c r="B30" s="138"/>
      <c r="C30" s="143"/>
      <c r="D30" s="143"/>
      <c r="E30" s="143"/>
      <c r="F30" s="143"/>
      <c r="G30" s="139"/>
    </row>
    <row r="31" customFormat="false" ht="27.75" hidden="false" customHeight="true" outlineLevel="0" collapsed="false">
      <c r="A31" s="134" t="s">
        <v>504</v>
      </c>
      <c r="B31" s="140" t="n">
        <f aca="false">SUM(B26:B30)</f>
        <v>23</v>
      </c>
      <c r="C31" s="140" t="n">
        <f aca="false">SUM(C26:C30)</f>
        <v>19</v>
      </c>
      <c r="D31" s="140" t="n">
        <f aca="false">SUM(D26:D29)</f>
        <v>34</v>
      </c>
      <c r="E31" s="140" t="n">
        <f aca="false">SUM(E26:E29)</f>
        <v>10</v>
      </c>
      <c r="F31" s="140" t="n">
        <v>3</v>
      </c>
      <c r="G31" s="141" t="n">
        <f aca="false">B31+C31+D31</f>
        <v>76</v>
      </c>
    </row>
    <row r="32" customFormat="false" ht="15.75" hidden="false" customHeight="true" outlineLevel="0" collapsed="false">
      <c r="A32" s="147"/>
      <c r="B32" s="147"/>
      <c r="C32" s="147"/>
      <c r="D32" s="147"/>
      <c r="E32" s="148"/>
      <c r="F32" s="148"/>
    </row>
    <row r="33" customFormat="false" ht="15.75" hidden="false" customHeight="true" outlineLevel="0" collapsed="false">
      <c r="A33" s="149"/>
      <c r="B33" s="149"/>
      <c r="C33" s="149"/>
      <c r="D33" s="149"/>
      <c r="E33" s="148"/>
      <c r="F33" s="148"/>
    </row>
  </sheetData>
  <mergeCells count="4">
    <mergeCell ref="A1:G1"/>
    <mergeCell ref="A2:G2"/>
    <mergeCell ref="A32:D32"/>
    <mergeCell ref="A33:D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8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83.28"/>
    <col collapsed="false" customWidth="true" hidden="false" outlineLevel="0" max="2" min="2" style="52" width="19.56"/>
    <col collapsed="false" customWidth="false" hidden="false" outlineLevel="0" max="257" min="3" style="52" width="9.14"/>
  </cols>
  <sheetData>
    <row r="1" customFormat="false" ht="27" hidden="false" customHeight="true" outlineLevel="0" collapsed="false">
      <c r="A1" s="2" t="s">
        <v>505</v>
      </c>
      <c r="B1" s="2"/>
    </row>
    <row r="2" customFormat="false" ht="71.25" hidden="false" customHeight="true" outlineLevel="0" collapsed="false">
      <c r="A2" s="54" t="s">
        <v>506</v>
      </c>
      <c r="B2" s="54"/>
      <c r="C2" s="150"/>
      <c r="D2" s="150"/>
      <c r="E2" s="150"/>
      <c r="F2" s="150"/>
      <c r="G2" s="150"/>
    </row>
    <row r="3" customFormat="false" ht="24" hidden="false" customHeight="true" outlineLevel="0" collapsed="false">
      <c r="A3" s="151"/>
      <c r="B3" s="151"/>
      <c r="C3" s="150"/>
      <c r="D3" s="150"/>
      <c r="E3" s="150"/>
      <c r="F3" s="150"/>
      <c r="G3" s="150"/>
    </row>
    <row r="4" customFormat="false" ht="22.5" hidden="false" customHeight="true" outlineLevel="0" collapsed="false">
      <c r="A4" s="52" t="s">
        <v>409</v>
      </c>
    </row>
    <row r="5" customFormat="false" ht="15.75" hidden="false" customHeight="false" outlineLevel="0" collapsed="false">
      <c r="A5" s="152"/>
      <c r="B5" s="56" t="s">
        <v>507</v>
      </c>
    </row>
    <row r="6" customFormat="false" ht="15.75" hidden="false" customHeight="false" outlineLevel="0" collapsed="false">
      <c r="A6" s="62" t="s">
        <v>508</v>
      </c>
      <c r="B6" s="62"/>
    </row>
    <row r="7" customFormat="false" ht="15.75" hidden="false" customHeight="false" outlineLevel="0" collapsed="false">
      <c r="A7" s="153" t="s">
        <v>509</v>
      </c>
      <c r="B7" s="62"/>
    </row>
    <row r="8" customFormat="false" ht="15.75" hidden="false" customHeight="false" outlineLevel="0" collapsed="false">
      <c r="A8" s="62" t="s">
        <v>510</v>
      </c>
      <c r="B8" s="62"/>
    </row>
    <row r="9" customFormat="false" ht="15.75" hidden="false" customHeight="false" outlineLevel="0" collapsed="false">
      <c r="A9" s="62" t="s">
        <v>511</v>
      </c>
      <c r="B9" s="62"/>
    </row>
    <row r="10" customFormat="false" ht="15.75" hidden="false" customHeight="false" outlineLevel="0" collapsed="false">
      <c r="A10" s="62" t="s">
        <v>512</v>
      </c>
      <c r="B10" s="62"/>
    </row>
    <row r="11" customFormat="false" ht="15.75" hidden="false" customHeight="false" outlineLevel="0" collapsed="false">
      <c r="A11" s="62" t="s">
        <v>513</v>
      </c>
      <c r="B11" s="62"/>
    </row>
    <row r="12" customFormat="false" ht="15.75" hidden="false" customHeight="false" outlineLevel="0" collapsed="false">
      <c r="A12" s="62" t="s">
        <v>514</v>
      </c>
      <c r="B12" s="62" t="n">
        <v>138627060</v>
      </c>
    </row>
    <row r="13" customFormat="false" ht="15.75" hidden="false" customHeight="false" outlineLevel="0" collapsed="false">
      <c r="A13" s="62" t="s">
        <v>515</v>
      </c>
      <c r="B13" s="62"/>
    </row>
    <row r="14" customFormat="false" ht="15.75" hidden="false" customHeight="false" outlineLevel="0" collapsed="false">
      <c r="A14" s="70" t="s">
        <v>516</v>
      </c>
      <c r="B14" s="70" t="n">
        <f aca="false">B11</f>
        <v>0</v>
      </c>
    </row>
    <row r="15" customFormat="false" ht="31.5" hidden="false" customHeight="false" outlineLevel="0" collapsed="false">
      <c r="A15" s="104" t="s">
        <v>517</v>
      </c>
      <c r="B15" s="62"/>
    </row>
    <row r="16" customFormat="false" ht="31.5" hidden="false" customHeight="false" outlineLevel="0" collapsed="false">
      <c r="A16" s="104" t="s">
        <v>518</v>
      </c>
      <c r="B16" s="62" t="n">
        <v>0</v>
      </c>
    </row>
    <row r="17" customFormat="false" ht="15.75" hidden="false" customHeight="false" outlineLevel="0" collapsed="false">
      <c r="A17" s="130" t="s">
        <v>519</v>
      </c>
      <c r="B17" s="62"/>
    </row>
    <row r="18" customFormat="false" ht="15.75" hidden="false" customHeight="false" outlineLevel="0" collapsed="false">
      <c r="A18" s="130" t="s">
        <v>520</v>
      </c>
      <c r="B18" s="62"/>
    </row>
    <row r="19" customFormat="false" ht="15.75" hidden="false" customHeight="false" outlineLevel="0" collapsed="false">
      <c r="A19" s="62" t="s">
        <v>521</v>
      </c>
      <c r="B19" s="62"/>
    </row>
    <row r="20" customFormat="false" ht="15.75" hidden="false" customHeight="false" outlineLevel="0" collapsed="false">
      <c r="A20" s="105" t="s">
        <v>522</v>
      </c>
      <c r="B20" s="56" t="n">
        <f aca="false">B18</f>
        <v>0</v>
      </c>
    </row>
    <row r="21" customFormat="false" ht="15.75" hidden="false" customHeight="false" outlineLevel="0" collapsed="false">
      <c r="A21" s="107" t="s">
        <v>523</v>
      </c>
      <c r="B21" s="154"/>
    </row>
    <row r="22" customFormat="false" ht="15.75" hidden="false" customHeight="false" outlineLevel="0" collapsed="false">
      <c r="A22" s="70" t="s">
        <v>524</v>
      </c>
      <c r="B22" s="70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9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Seres Adrienn</cp:lastModifiedBy>
  <cp:lastPrinted>2019-02-09T12:33:43Z</cp:lastPrinted>
  <dcterms:modified xsi:type="dcterms:W3CDTF">2025-05-14T08:15:11Z</dcterms:modified>
  <cp:revision>0</cp:revision>
  <dc:subject/>
  <dc:title/>
</cp:coreProperties>
</file>